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1!$1:$10</definedName>
    <definedName function="false" hidden="false" localSheetId="0" name="Excel_BuiltIn__FilterDatabase" vbProcedure="false">L1!$A$10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QĐ:28/10/2008
TỪ KTDN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</xdr:rowOff>
              </xdr:from>
              <xdr:to>
                <xdr:col>3</xdr:col>
                <xdr:colOff>6</xdr:colOff>
                <xdr:row>41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</rPr>
          <t xml:space="preserve">XỬ LÝ KQHT NĂM 2009
QĐ 1341 - 15/09/2009 CHO HỌC TiẾP TỤC  VỚI LỚP K14QN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</xdr:rowOff>
              </xdr:from>
              <xdr:to>
                <xdr:col>3</xdr:col>
                <xdr:colOff>6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413">
  <si>
    <t xml:space="preserve">TRƯỜNG ĐẠI HỌC DUY TÂN</t>
  </si>
  <si>
    <t xml:space="preserve">              BẢNG ĐIỂM ĐÁNH GIÁ KẾT QUẢ HỌC TẬP * KHOÁ K14I(10-15)</t>
  </si>
  <si>
    <t xml:space="preserve">PHÒNG ĐÀO TẠO</t>
  </si>
  <si>
    <t xml:space="preserve">                 MÔN : ANH VĂN TRUNG CẤP 2 * SỐ TC : 2</t>
  </si>
  <si>
    <t xml:space="preserve">Mã hiệu: ENG</t>
  </si>
  <si>
    <t xml:space="preserve">Số hiệu: 202</t>
  </si>
  <si>
    <t xml:space="preserve">HỌC KÌ:</t>
  </si>
  <si>
    <t xml:space="preserve">THỜI GIAN : 8H30 -       8/11 /2009 </t>
  </si>
  <si>
    <t xml:space="preserve">LẦN THI:</t>
  </si>
  <si>
    <t xml:space="preserve">ĐIỂM THI NÀY ĐƯA LÊN WEBSITE ĐỂ SINH VIÊN XEM, KIỂM TRA LẠI ĐIỂM QUÁ TRÌNH </t>
  </si>
  <si>
    <t xml:space="preserve">VÀ ĐIỂM THI. NẾU CÓ SAI SÓT SINH VIÊN ĐẾN PHÒNG ĐÀO TẠO</t>
  </si>
  <si>
    <t xml:space="preserve"> HOẶC GỞI MAIL: hanhvtb@gmail.com ĐỂ ĐIỀU CHỈNH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THI ĐV</t>
  </si>
  <si>
    <t xml:space="preserve">THI NÓI</t>
  </si>
  <si>
    <t xml:space="preserve">E</t>
  </si>
  <si>
    <t xml:space="preserve">SỐ</t>
  </si>
  <si>
    <t xml:space="preserve">CHỮ</t>
  </si>
  <si>
    <t xml:space="preserve">PHAN TRẦN MINH</t>
  </si>
  <si>
    <t xml:space="preserve">HOÀNG</t>
  </si>
  <si>
    <t xml:space="preserve">14TMT1</t>
  </si>
  <si>
    <t xml:space="preserve">14I10</t>
  </si>
  <si>
    <t xml:space="preserve">TRẦN HOÀNG NGỌC</t>
  </si>
  <si>
    <t xml:space="preserve">THIỆN</t>
  </si>
  <si>
    <t xml:space="preserve">BÙI THANH</t>
  </si>
  <si>
    <t xml:space="preserve">TÚ</t>
  </si>
  <si>
    <t xml:space="preserve">NGÔ THANH</t>
  </si>
  <si>
    <t xml:space="preserve">VIỆT</t>
  </si>
  <si>
    <t xml:space="preserve">NGUYỄN THỊ THANH </t>
  </si>
  <si>
    <t xml:space="preserve">HOA</t>
  </si>
  <si>
    <t xml:space="preserve">14TVT1</t>
  </si>
  <si>
    <t xml:space="preserve">ĐÀO KHÁNH </t>
  </si>
  <si>
    <t xml:space="preserve">HOÀ</t>
  </si>
  <si>
    <t xml:space="preserve">NGUYỄN THỊ THÙY</t>
  </si>
  <si>
    <t xml:space="preserve">HƯƠNG</t>
  </si>
  <si>
    <t xml:space="preserve">VÕ XUÂN</t>
  </si>
  <si>
    <t xml:space="preserve">HUY</t>
  </si>
  <si>
    <t xml:space="preserve">NGUYỄN THỊ</t>
  </si>
  <si>
    <t xml:space="preserve">HUYỀN</t>
  </si>
  <si>
    <t xml:space="preserve">TRẦN VĂN</t>
  </si>
  <si>
    <t xml:space="preserve">NAM</t>
  </si>
  <si>
    <t xml:space="preserve">PHAN VĨNH</t>
  </si>
  <si>
    <t xml:space="preserve">QUÝ</t>
  </si>
  <si>
    <t xml:space="preserve">P</t>
  </si>
  <si>
    <t xml:space="preserve">NGUYỄN THỊ </t>
  </si>
  <si>
    <t xml:space="preserve">PHƯƠNG</t>
  </si>
  <si>
    <t xml:space="preserve">ĐẶNG HOÀNG</t>
  </si>
  <si>
    <t xml:space="preserve">MINH</t>
  </si>
  <si>
    <t xml:space="preserve">NGÔ VĨNH </t>
  </si>
  <si>
    <t xml:space="preserve">LUÂN</t>
  </si>
  <si>
    <t xml:space="preserve">PHAN MINH VĨNH</t>
  </si>
  <si>
    <t xml:space="preserve">AN</t>
  </si>
  <si>
    <t xml:space="preserve">BÙI TUẤN</t>
  </si>
  <si>
    <t xml:space="preserve">ANH</t>
  </si>
  <si>
    <t xml:space="preserve">14XDC</t>
  </si>
  <si>
    <t xml:space="preserve">TRẦN NGỌC</t>
  </si>
  <si>
    <t xml:space="preserve">DUY</t>
  </si>
  <si>
    <t xml:space="preserve">TRẦN DUY </t>
  </si>
  <si>
    <t xml:space="preserve">LINH</t>
  </si>
  <si>
    <t xml:space="preserve">ĐẶNG BÌNH</t>
  </si>
  <si>
    <t xml:space="preserve">NGUYÊN</t>
  </si>
  <si>
    <t xml:space="preserve">PHAN MINH</t>
  </si>
  <si>
    <t xml:space="preserve">PHỤNG</t>
  </si>
  <si>
    <t xml:space="preserve">NGUYỄN KHÁNH</t>
  </si>
  <si>
    <t xml:space="preserve">HƯNG</t>
  </si>
  <si>
    <t xml:space="preserve">14KTR1</t>
  </si>
  <si>
    <t xml:space="preserve">TRẦN HOÀNG </t>
  </si>
  <si>
    <t xml:space="preserve">14KTR3</t>
  </si>
  <si>
    <t xml:space="preserve">VŨ TRỌNG</t>
  </si>
  <si>
    <t xml:space="preserve">NGUYỄN HIỀN </t>
  </si>
  <si>
    <t xml:space="preserve">TRUNG</t>
  </si>
  <si>
    <t xml:space="preserve">14KTR2</t>
  </si>
  <si>
    <t xml:space="preserve">NGUYỄN THỊ NHẬT</t>
  </si>
  <si>
    <t xml:space="preserve">UYÊN</t>
  </si>
  <si>
    <t xml:space="preserve">LƯƠNG HƯNG</t>
  </si>
  <si>
    <t xml:space="preserve">VƯƠNG</t>
  </si>
  <si>
    <t xml:space="preserve">PHAN THÁI</t>
  </si>
  <si>
    <t xml:space="preserve">DƯƠNG</t>
  </si>
  <si>
    <t xml:space="preserve">LÊ THỊ BÍCH </t>
  </si>
  <si>
    <t xml:space="preserve">HUỆ</t>
  </si>
  <si>
    <t xml:space="preserve">PHẠM THỊ DI </t>
  </si>
  <si>
    <t xml:space="preserve">SA</t>
  </si>
  <si>
    <t xml:space="preserve">PHAN THỊ THU</t>
  </si>
  <si>
    <t xml:space="preserve">THẢO</t>
  </si>
  <si>
    <t xml:space="preserve">HÀ THỊ TRÀ </t>
  </si>
  <si>
    <t xml:space="preserve">MY</t>
  </si>
  <si>
    <t xml:space="preserve">TRẦN ĐÌNH</t>
  </si>
  <si>
    <t xml:space="preserve">VŨ</t>
  </si>
  <si>
    <t xml:space="preserve">NGUYỄN TRỌNG </t>
  </si>
  <si>
    <t xml:space="preserve">HÙNG</t>
  </si>
  <si>
    <t xml:space="preserve">TRẦN THỊ TÚ </t>
  </si>
  <si>
    <t xml:space="preserve">ANH </t>
  </si>
  <si>
    <t xml:space="preserve">14QTH1</t>
  </si>
  <si>
    <t xml:space="preserve">14I11</t>
  </si>
  <si>
    <t xml:space="preserve">ĐÀM NGỌC </t>
  </si>
  <si>
    <t xml:space="preserve">CHUNG</t>
  </si>
  <si>
    <t xml:space="preserve">NGUYỄN THỊ ANH </t>
  </si>
  <si>
    <t xml:space="preserve">ĐÀO </t>
  </si>
  <si>
    <t xml:space="preserve">14QTH2</t>
  </si>
  <si>
    <t xml:space="preserve">HỒ TẤN  </t>
  </si>
  <si>
    <t xml:space="preserve">ĐẠT </t>
  </si>
  <si>
    <t xml:space="preserve">PHẠM THỊ THUỲ  </t>
  </si>
  <si>
    <t xml:space="preserve">DUNG</t>
  </si>
  <si>
    <t xml:space="preserve">TRẦN THỊ THÙY </t>
  </si>
  <si>
    <t xml:space="preserve">14QTH3</t>
  </si>
  <si>
    <t xml:space="preserve">VĂN THỊ THỦY</t>
  </si>
  <si>
    <t xml:space="preserve">VŨ THỊ MINH</t>
  </si>
  <si>
    <t xml:space="preserve">HUỲNH NGỌC</t>
  </si>
  <si>
    <t xml:space="preserve">HÂN</t>
  </si>
  <si>
    <t xml:space="preserve">NGUYỄN THỊ HIẾU </t>
  </si>
  <si>
    <t xml:space="preserve">PHẠM TRẦN ANH </t>
  </si>
  <si>
    <t xml:space="preserve">KHOA</t>
  </si>
  <si>
    <t xml:space="preserve">NGUYỄN THỊ DIỄM  </t>
  </si>
  <si>
    <t xml:space="preserve">LY </t>
  </si>
  <si>
    <t xml:space="preserve">TẠ THỊ </t>
  </si>
  <si>
    <t xml:space="preserve">MAI </t>
  </si>
  <si>
    <t xml:space="preserve">PHAN THỊ QuỲNH </t>
  </si>
  <si>
    <t xml:space="preserve">NGA</t>
  </si>
  <si>
    <t xml:space="preserve">ĐỖ THỊ NHƯ </t>
  </si>
  <si>
    <t xml:space="preserve">NGÂN</t>
  </si>
  <si>
    <t xml:space="preserve">NGÔ THỊ BÍCH </t>
  </si>
  <si>
    <t xml:space="preserve">NGỌC </t>
  </si>
  <si>
    <t xml:space="preserve">TRẦN KIM </t>
  </si>
  <si>
    <t xml:space="preserve">NGUYỆT </t>
  </si>
  <si>
    <t xml:space="preserve">LÊ THỊ  </t>
  </si>
  <si>
    <t xml:space="preserve">NHIỄU</t>
  </si>
  <si>
    <t xml:space="preserve">THẮM</t>
  </si>
  <si>
    <t xml:space="preserve">NGUYỄN THỊ KHÁNH </t>
  </si>
  <si>
    <t xml:space="preserve">THƯ</t>
  </si>
  <si>
    <t xml:space="preserve">TRẦN THỊ BÙI  </t>
  </si>
  <si>
    <t xml:space="preserve">THƯƠNG</t>
  </si>
  <si>
    <t xml:space="preserve">VÕ THỊ THANH  </t>
  </si>
  <si>
    <t xml:space="preserve">LƯU DƯƠNG NGỌC </t>
  </si>
  <si>
    <t xml:space="preserve">TOÀN</t>
  </si>
  <si>
    <t xml:space="preserve">LÊ THỊ HUYỀN </t>
  </si>
  <si>
    <t xml:space="preserve">TRÂM</t>
  </si>
  <si>
    <t xml:space="preserve">NGUYỄN BẠCH HỒNG  </t>
  </si>
  <si>
    <t xml:space="preserve">ĐOÀN THỊ </t>
  </si>
  <si>
    <t xml:space="preserve">TRANG</t>
  </si>
  <si>
    <t xml:space="preserve">HỒ THỊ THÙY </t>
  </si>
  <si>
    <t xml:space="preserve">NGUYỄN THỊ  </t>
  </si>
  <si>
    <t xml:space="preserve">NGUYỄN THỊ ĐOAN  </t>
  </si>
  <si>
    <t xml:space="preserve">VĨ MINH  </t>
  </si>
  <si>
    <t xml:space="preserve">TRỊ</t>
  </si>
  <si>
    <t xml:space="preserve">HUỲNH THỊ XUÂN  </t>
  </si>
  <si>
    <t xml:space="preserve">TRIỀU</t>
  </si>
  <si>
    <t xml:space="preserve">HÀ </t>
  </si>
  <si>
    <t xml:space="preserve">TÙNG</t>
  </si>
  <si>
    <t xml:space="preserve">NGUYỄN THỊ HẢI </t>
  </si>
  <si>
    <t xml:space="preserve">VÂN</t>
  </si>
  <si>
    <t xml:space="preserve">TRẦN XUÂN </t>
  </si>
  <si>
    <t xml:space="preserve">VIỄN</t>
  </si>
  <si>
    <t xml:space="preserve">NGUYỄN VĂN </t>
  </si>
  <si>
    <t xml:space="preserve">VIỆT </t>
  </si>
  <si>
    <t xml:space="preserve">PHẠM HOÀNG </t>
  </si>
  <si>
    <t xml:space="preserve">VŨ </t>
  </si>
  <si>
    <t xml:space="preserve">ĐẶNG NGUYỄN NGỌC </t>
  </si>
  <si>
    <t xml:space="preserve">HIỀN </t>
  </si>
  <si>
    <t xml:space="preserve">14QNH2</t>
  </si>
  <si>
    <t xml:space="preserve">14I12</t>
  </si>
  <si>
    <t xml:space="preserve">NGUYỄN THỊ KIM </t>
  </si>
  <si>
    <t xml:space="preserve">14QNH1</t>
  </si>
  <si>
    <t xml:space="preserve">TRẦN THỊ MINH </t>
  </si>
  <si>
    <t xml:space="preserve">ÁNH</t>
  </si>
  <si>
    <t xml:space="preserve">14QNH4</t>
  </si>
  <si>
    <t xml:space="preserve">TRỊNH THỊ MỸ CHÂU</t>
  </si>
  <si>
    <t xml:space="preserve">CHÂU</t>
  </si>
  <si>
    <t xml:space="preserve">LÊ THIỊ KHÁNH</t>
  </si>
  <si>
    <t xml:space="preserve">CHI </t>
  </si>
  <si>
    <t xml:space="preserve">14QNH3</t>
  </si>
  <si>
    <t xml:space="preserve">LƯƠNG THỊ </t>
  </si>
  <si>
    <t xml:space="preserve">NGUYỄN KHẮC </t>
  </si>
  <si>
    <t xml:space="preserve">GIANG</t>
  </si>
  <si>
    <t xml:space="preserve">TRỊNH THỊ THU </t>
  </si>
  <si>
    <t xml:space="preserve">HÀ</t>
  </si>
  <si>
    <t xml:space="preserve">TẠ THỊ THÚY </t>
  </si>
  <si>
    <t xml:space="preserve">HẰNG</t>
  </si>
  <si>
    <t xml:space="preserve">NGUYỄN HUỲNH  </t>
  </si>
  <si>
    <t xml:space="preserve">HIỀN</t>
  </si>
  <si>
    <t xml:space="preserve">LÊ THỊ THU </t>
  </si>
  <si>
    <t xml:space="preserve">HIẾU</t>
  </si>
  <si>
    <t xml:space="preserve">LÊ THIỊ </t>
  </si>
  <si>
    <t xml:space="preserve">MAI THỊ NGỌC </t>
  </si>
  <si>
    <t xml:space="preserve">PHAN THỊ </t>
  </si>
  <si>
    <t xml:space="preserve">HOÀNG ANH </t>
  </si>
  <si>
    <t xml:space="preserve">NGUYỄN HỒNG</t>
  </si>
  <si>
    <t xml:space="preserve">LÊ</t>
  </si>
  <si>
    <t xml:space="preserve">CHÂU THỊ THUỲ  </t>
  </si>
  <si>
    <t xml:space="preserve">TRẦN THỊ ÁNH </t>
  </si>
  <si>
    <t xml:space="preserve">LY</t>
  </si>
  <si>
    <t xml:space="preserve">NGUỴ THỊ HẰNG  </t>
  </si>
  <si>
    <t xml:space="preserve">NGUYỄN ĐẶNG ĐỨC </t>
  </si>
  <si>
    <t xml:space="preserve">TRẦN THỊ NHƯ  </t>
  </si>
  <si>
    <t xml:space="preserve">NGUYỆT</t>
  </si>
  <si>
    <t xml:space="preserve">CAO THỊ PHƯƠNG </t>
  </si>
  <si>
    <t xml:space="preserve">NHUNG</t>
  </si>
  <si>
    <t xml:space="preserve">HUỲNH NAM </t>
  </si>
  <si>
    <t xml:space="preserve">NGUYỄN THIỆN  </t>
  </si>
  <si>
    <t xml:space="preserve">TÂN</t>
  </si>
  <si>
    <t xml:space="preserve">LÊ NGUYỄN NGỌC  </t>
  </si>
  <si>
    <t xml:space="preserve">THANH</t>
  </si>
  <si>
    <t xml:space="preserve">LÊ THỊ PHƯỚC </t>
  </si>
  <si>
    <t xml:space="preserve">NGUYỄN HOÀNG  </t>
  </si>
  <si>
    <t xml:space="preserve">THƠ</t>
  </si>
  <si>
    <t xml:space="preserve">ĐINH THỊ XUÂN </t>
  </si>
  <si>
    <t xml:space="preserve">VŨ XUÂN  </t>
  </si>
  <si>
    <t xml:space="preserve">THÚY</t>
  </si>
  <si>
    <t xml:space="preserve">NGUYỄN THỊ HỒNG  </t>
  </si>
  <si>
    <t xml:space="preserve">TIẾN</t>
  </si>
  <si>
    <t xml:space="preserve">PHẠM THỊ KIM </t>
  </si>
  <si>
    <t xml:space="preserve">UY</t>
  </si>
  <si>
    <t xml:space="preserve">HỒ TỐ </t>
  </si>
  <si>
    <t xml:space="preserve">ĐỖ HẢI  </t>
  </si>
  <si>
    <t xml:space="preserve">YẾN</t>
  </si>
  <si>
    <t xml:space="preserve">NGUYỄN THỊ QUỲNH </t>
  </si>
  <si>
    <t xml:space="preserve">14QNH6</t>
  </si>
  <si>
    <t xml:space="preserve">14I13</t>
  </si>
  <si>
    <t xml:space="preserve">PHAN THỊ LAN </t>
  </si>
  <si>
    <t xml:space="preserve">14QNH5</t>
  </si>
  <si>
    <t xml:space="preserve">VÕ THỊ QUỲNH </t>
  </si>
  <si>
    <t xml:space="preserve">DIỆU</t>
  </si>
  <si>
    <t xml:space="preserve">LÊ THỊ HẠ </t>
  </si>
  <si>
    <t xml:space="preserve">LÊ THỊ THÚY</t>
  </si>
  <si>
    <t xml:space="preserve">LÊ THỊ DiỆU </t>
  </si>
  <si>
    <t xml:space="preserve">PHẠM THỊ </t>
  </si>
  <si>
    <t xml:space="preserve">PHAN TIẾN </t>
  </si>
  <si>
    <t xml:space="preserve">TRẦN THỊ THANH </t>
  </si>
  <si>
    <t xml:space="preserve">HUỲNH NGUYỄN TRIỆU  </t>
  </si>
  <si>
    <t xml:space="preserve">HUYÊN</t>
  </si>
  <si>
    <t xml:space="preserve">HUỲNH THỊ NGỌC  </t>
  </si>
  <si>
    <t xml:space="preserve">LAN</t>
  </si>
  <si>
    <t xml:space="preserve">NGÔ THỊ HỒNG </t>
  </si>
  <si>
    <t xml:space="preserve">LOAN</t>
  </si>
  <si>
    <t xml:space="preserve">NGUYỄN THỊ THANH  </t>
  </si>
  <si>
    <t xml:space="preserve">MAI THỊ HÀ</t>
  </si>
  <si>
    <t xml:space="preserve">NGUYỄN THỊ TRÀ </t>
  </si>
  <si>
    <t xml:space="preserve">VÕ THỊ THẢO  </t>
  </si>
  <si>
    <t xml:space="preserve">NGUYỄN </t>
  </si>
  <si>
    <t xml:space="preserve">NHO</t>
  </si>
  <si>
    <t xml:space="preserve">PHAN THỊ NGỌC</t>
  </si>
  <si>
    <t xml:space="preserve">TRƯƠNG THỊ </t>
  </si>
  <si>
    <t xml:space="preserve">NƯƠNG</t>
  </si>
  <si>
    <t xml:space="preserve">ĐỒNG VƯƠNG </t>
  </si>
  <si>
    <t xml:space="preserve">PHÚC</t>
  </si>
  <si>
    <t xml:space="preserve">NGUYỄN THỊ BÍCH  </t>
  </si>
  <si>
    <t xml:space="preserve">QUÁCH THỊ XUÂN  </t>
  </si>
  <si>
    <t xml:space="preserve">QUỲNH</t>
  </si>
  <si>
    <t xml:space="preserve">SƯƠNG</t>
  </si>
  <si>
    <t xml:space="preserve">TRẦN THỊ PHƯƠNG  </t>
  </si>
  <si>
    <t xml:space="preserve">PHẠM THỊ MINH  </t>
  </si>
  <si>
    <t xml:space="preserve">THU</t>
  </si>
  <si>
    <t xml:space="preserve">VÕ THỊ MỸ  </t>
  </si>
  <si>
    <t xml:space="preserve">THUẦN</t>
  </si>
  <si>
    <t xml:space="preserve">VŨ THỊ </t>
  </si>
  <si>
    <t xml:space="preserve">NGUYỄN THỊ THU </t>
  </si>
  <si>
    <t xml:space="preserve">TIN</t>
  </si>
  <si>
    <t xml:space="preserve">TRƯƠNG THỊ HƯƠNG </t>
  </si>
  <si>
    <t xml:space="preserve">TRÀ</t>
  </si>
  <si>
    <t xml:space="preserve">NGUYỄN THỊ HUYỀN  </t>
  </si>
  <si>
    <t xml:space="preserve">TRẦN THỊ NGỌC </t>
  </si>
  <si>
    <t xml:space="preserve">ĐỖ THỊ THANH </t>
  </si>
  <si>
    <t xml:space="preserve">TRÚC</t>
  </si>
  <si>
    <t xml:space="preserve">NGUYỄN THỊ THỦY </t>
  </si>
  <si>
    <t xml:space="preserve">NGUYỄN THỊ NGỌC  </t>
  </si>
  <si>
    <t xml:space="preserve">TUYỀN</t>
  </si>
  <si>
    <t xml:space="preserve">MAI THỊ THANH  </t>
  </si>
  <si>
    <t xml:space="preserve">VÕ THỊ THU</t>
  </si>
  <si>
    <t xml:space="preserve">CHÂU THỊ </t>
  </si>
  <si>
    <t xml:space="preserve">YÊN</t>
  </si>
  <si>
    <t xml:space="preserve">Phạm Thị Lan</t>
  </si>
  <si>
    <t xml:space="preserve">Phương</t>
  </si>
  <si>
    <t xml:space="preserve">14KKT2</t>
  </si>
  <si>
    <t xml:space="preserve">14I14</t>
  </si>
  <si>
    <t xml:space="preserve">Ngô Minh Vân</t>
  </si>
  <si>
    <t xml:space="preserve">Anh</t>
  </si>
  <si>
    <t xml:space="preserve">14KKT5</t>
  </si>
  <si>
    <t xml:space="preserve">Nguyễn Thị</t>
  </si>
  <si>
    <t xml:space="preserve">Cam</t>
  </si>
  <si>
    <t xml:space="preserve">Chi</t>
  </si>
  <si>
    <t xml:space="preserve">14KKT1</t>
  </si>
  <si>
    <t xml:space="preserve">Trần Thị Ngọc</t>
  </si>
  <si>
    <t xml:space="preserve">Diệp</t>
  </si>
  <si>
    <t xml:space="preserve">Nguyễn Hữu</t>
  </si>
  <si>
    <t xml:space="preserve">Dược</t>
  </si>
  <si>
    <t xml:space="preserve">Lê Ngọc</t>
  </si>
  <si>
    <t xml:space="preserve">Duy</t>
  </si>
  <si>
    <t xml:space="preserve">Nguyễn Thị Thu</t>
  </si>
  <si>
    <t xml:space="preserve">Hà</t>
  </si>
  <si>
    <t xml:space="preserve">Vũ Thị</t>
  </si>
  <si>
    <t xml:space="preserve">Nguyễn Thị Thúy</t>
  </si>
  <si>
    <t xml:space="preserve">Hằng</t>
  </si>
  <si>
    <t xml:space="preserve">Nguyễn Trần Thu</t>
  </si>
  <si>
    <t xml:space="preserve">Hiền</t>
  </si>
  <si>
    <t xml:space="preserve">Võ Thị Thanh</t>
  </si>
  <si>
    <t xml:space="preserve">Lê Thị</t>
  </si>
  <si>
    <t xml:space="preserve">Hồng</t>
  </si>
  <si>
    <t xml:space="preserve">Lê Thị Lan</t>
  </si>
  <si>
    <t xml:space="preserve">Hương</t>
  </si>
  <si>
    <t xml:space="preserve">Lê Thị Mỹ</t>
  </si>
  <si>
    <t xml:space="preserve">Lê Thị Mai</t>
  </si>
  <si>
    <t xml:space="preserve">Huyền</t>
  </si>
  <si>
    <t xml:space="preserve">Lê Thị Thanh</t>
  </si>
  <si>
    <t xml:space="preserve">Nguyễn Thị Phương</t>
  </si>
  <si>
    <t xml:space="preserve">Khánh</t>
  </si>
  <si>
    <t xml:space="preserve">Ngô Thị</t>
  </si>
  <si>
    <t xml:space="preserve">Lan</t>
  </si>
  <si>
    <t xml:space="preserve">Phạm Thị Thùy</t>
  </si>
  <si>
    <t xml:space="preserve">Loan</t>
  </si>
  <si>
    <t xml:space="preserve">Huỳnh Thị Ly</t>
  </si>
  <si>
    <t xml:space="preserve">Ly</t>
  </si>
  <si>
    <t xml:space="preserve">Lê Thị Hoàng</t>
  </si>
  <si>
    <t xml:space="preserve">Ngân</t>
  </si>
  <si>
    <t xml:space="preserve">Nguyễn Công</t>
  </si>
  <si>
    <t xml:space="preserve">Ngọc</t>
  </si>
  <si>
    <t xml:space="preserve">Nguyễn Thị Diệu</t>
  </si>
  <si>
    <t xml:space="preserve">Lê Nữ Hồng</t>
  </si>
  <si>
    <t xml:space="preserve">Nhung</t>
  </si>
  <si>
    <t xml:space="preserve">Trương Thị Hồng</t>
  </si>
  <si>
    <t xml:space="preserve">Trần Nguyễn</t>
  </si>
  <si>
    <t xml:space="preserve">Ninh</t>
  </si>
  <si>
    <t xml:space="preserve">Phạm Thị Như</t>
  </si>
  <si>
    <t xml:space="preserve">Quỳnh</t>
  </si>
  <si>
    <t xml:space="preserve">Hoàng Thị Hồng</t>
  </si>
  <si>
    <t xml:space="preserve">Tâm</t>
  </si>
  <si>
    <t xml:space="preserve">Lê Thị Hoài</t>
  </si>
  <si>
    <t xml:space="preserve">Thanh</t>
  </si>
  <si>
    <t xml:space="preserve">Nguyễn Hoài</t>
  </si>
  <si>
    <t xml:space="preserve">Thạo</t>
  </si>
  <si>
    <t xml:space="preserve">Thương</t>
  </si>
  <si>
    <t xml:space="preserve">Hoàng Diệu</t>
  </si>
  <si>
    <t xml:space="preserve">Thúy</t>
  </si>
  <si>
    <t xml:space="preserve">Nguyễn Trần Bảo</t>
  </si>
  <si>
    <t xml:space="preserve">Uyên</t>
  </si>
  <si>
    <t xml:space="preserve">Nguyễn Minh</t>
  </si>
  <si>
    <t xml:space="preserve">Vũ</t>
  </si>
  <si>
    <t xml:space="preserve">Nguyễn Thị Hương</t>
  </si>
  <si>
    <t xml:space="preserve">Trần Thị</t>
  </si>
  <si>
    <t xml:space="preserve">Phạm Thị Phương</t>
  </si>
  <si>
    <t xml:space="preserve">14KKT3</t>
  </si>
  <si>
    <t xml:space="preserve">14I15</t>
  </si>
  <si>
    <t xml:space="preserve">Nguyễn Thị Vi</t>
  </si>
  <si>
    <t xml:space="preserve">Châu</t>
  </si>
  <si>
    <t xml:space="preserve">Hoàng Linh</t>
  </si>
  <si>
    <t xml:space="preserve">14KKT4</t>
  </si>
  <si>
    <t xml:space="preserve">Trần Thị Kim</t>
  </si>
  <si>
    <t xml:space="preserve">Cao Trọng</t>
  </si>
  <si>
    <t xml:space="preserve">Đại</t>
  </si>
  <si>
    <t xml:space="preserve">Lê Thị Khánh</t>
  </si>
  <si>
    <t xml:space="preserve">Dương</t>
  </si>
  <si>
    <t xml:space="preserve">Nguyễn Cảnh</t>
  </si>
  <si>
    <t xml:space="preserve">Hải</t>
  </si>
  <si>
    <t xml:space="preserve">Trần Thị Mỹ</t>
  </si>
  <si>
    <t xml:space="preserve">Hạnh</t>
  </si>
  <si>
    <t xml:space="preserve">Đoàn Thị Thanh</t>
  </si>
  <si>
    <t xml:space="preserve">Phạm Thị</t>
  </si>
  <si>
    <t xml:space="preserve">Hòa</t>
  </si>
  <si>
    <t xml:space="preserve">Nguyễn Thanh</t>
  </si>
  <si>
    <t xml:space="preserve">Hoàng</t>
  </si>
  <si>
    <t xml:space="preserve">Nguyễn Thị Ngọc</t>
  </si>
  <si>
    <t xml:space="preserve">Trần Thị Xuân</t>
  </si>
  <si>
    <t xml:space="preserve">Hường</t>
  </si>
  <si>
    <t xml:space="preserve">Phan Thị Việt</t>
  </si>
  <si>
    <t xml:space="preserve">Nguyễn Nho Đinh</t>
  </si>
  <si>
    <t xml:space="preserve">Hoàng Mai</t>
  </si>
  <si>
    <t xml:space="preserve">Liên</t>
  </si>
  <si>
    <t xml:space="preserve">Mẫn</t>
  </si>
  <si>
    <t xml:space="preserve">Mai Thị Kim</t>
  </si>
  <si>
    <t xml:space="preserve">Nguyễn Thị Kim</t>
  </si>
  <si>
    <t xml:space="preserve">Nguyễn Thị Tố</t>
  </si>
  <si>
    <t xml:space="preserve">Oanh</t>
  </si>
  <si>
    <t xml:space="preserve">Huýnh Thị</t>
  </si>
  <si>
    <t xml:space="preserve">Quyên</t>
  </si>
  <si>
    <t xml:space="preserve">Trương Thị Phương</t>
  </si>
  <si>
    <t xml:space="preserve">Mai Thị Phương</t>
  </si>
  <si>
    <t xml:space="preserve">Thảo</t>
  </si>
  <si>
    <t xml:space="preserve">Trần Thị Phương</t>
  </si>
  <si>
    <t xml:space="preserve">Nguyễn Anh</t>
  </si>
  <si>
    <t xml:space="preserve">Thư</t>
  </si>
  <si>
    <t xml:space="preserve">Phạm Thị Bích</t>
  </si>
  <si>
    <t xml:space="preserve">Thùy</t>
  </si>
  <si>
    <t xml:space="preserve">Trần Thị Thuỷ</t>
  </si>
  <si>
    <t xml:space="preserve">Tiên</t>
  </si>
  <si>
    <t xml:space="preserve">Nguyễn Thị Bích</t>
  </si>
  <si>
    <t xml:space="preserve">Trâm</t>
  </si>
  <si>
    <t xml:space="preserve">Đinh Thị Huyền</t>
  </si>
  <si>
    <t xml:space="preserve">Trang</t>
  </si>
  <si>
    <t xml:space="preserve">Phạm Thị Thu</t>
  </si>
  <si>
    <t xml:space="preserve">Võ Thị</t>
  </si>
  <si>
    <t xml:space="preserve">Trinh</t>
  </si>
  <si>
    <t xml:space="preserve">Lê Thị Tú</t>
  </si>
  <si>
    <t xml:space="preserve">Đoàn Hoàng</t>
  </si>
  <si>
    <t xml:space="preserve">Yến</t>
  </si>
  <si>
    <t xml:space="preserve">Huỳnh Thị Dịu</t>
  </si>
  <si>
    <t xml:space="preserve">Nguyễn Thị Lệ</t>
  </si>
  <si>
    <t xml:space="preserve">Khắc Thị Quỳnh</t>
  </si>
  <si>
    <t xml:space="preserve">13KD3</t>
  </si>
  <si>
    <t xml:space="preserve">13E12</t>
  </si>
  <si>
    <t xml:space="preserve">16686/3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@"/>
    <numFmt numFmtId="169" formatCode="0.0"/>
    <numFmt numFmtId="170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0"/>
      <name val="VNtimes new roman"/>
      <family val="2"/>
    </font>
    <font>
      <b val="true"/>
      <sz val="10"/>
      <color rgb="FFFFFFFF"/>
      <name val="VNtimes new roman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VNtimes new roman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DIEM SV" xfId="26"/>
    <cellStyle name="Normal_Sheet1" xfId="27"/>
  </cellStyles>
  <dxfs count="2">
    <dxf>
      <font>
        <color rgb="FFFFFFFF"/>
      </font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0" name="Text Box 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" name="Text Box 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" name="Text Box 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" name="Text Box 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" name="Text Box 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" name="Text Box 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" name="Text Box 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" name="Text Box 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" name="Text Box 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" name="Text Box 1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" name="Text Box 1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" name="Text Box 1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" name="Text Box 1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" name="Text Box 1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" name="Text Box 1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" name="Text Box 1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" name="Text Box 1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" name="Text Box 1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" name="Text Box 1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" name="Text Box 2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" name="Text Box 2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" name="Text Box 2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" name="Text Box 2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" name="Text Box 2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" name="Text Box 2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" name="Text Box 2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" name="Text Box 2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" name="Text Box 2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" name="Text Box 2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" name="Text Box 3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" name="Text Box 3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" name="Text Box 3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" name="Text Box 3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" name="Text Box 3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" name="Text Box 3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" name="Text Box 3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" name="Text Box 3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" name="Text Box 3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8" name="Text Box 3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9" name="Text Box 4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0" name="Text Box 4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1" name="Text Box 4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2" name="Text Box 4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3" name="Text Box 4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4" name="Text Box 4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5" name="Text Box 4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6" name="Text Box 4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7" name="Text Box 4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8" name="Text Box 4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49" name="Text Box 5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0" name="Text Box 5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1" name="Text Box 5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2" name="Text Box 5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3" name="Text Box 5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4" name="Text Box 5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5" name="Text Box 5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6" name="Text Box 5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7" name="Text Box 5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8" name="Text Box 5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59" name="Text Box 6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0" name="Text Box 6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1" name="Text Box 6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2" name="Text Box 6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3" name="Text Box 6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4" name="Text Box 6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5" name="Text Box 6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6" name="Text Box 6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7" name="Text Box 6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8" name="Text Box 6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69" name="Text Box 7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0" name="Text Box 7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1" name="Text Box 7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2" name="Text Box 7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3" name="Text Box 7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4" name="Text Box 7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5" name="Text Box 7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6" name="Text Box 7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7" name="Text Box 7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8" name="Text Box 7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79" name="Text Box 8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0" name="Text Box 8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1" name="Text Box 8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2" name="Text Box 8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3" name="Text Box 8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4" name="Text Box 8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5" name="Text Box 8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6" name="Text Box 8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7" name="Text Box 8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8" name="Text Box 8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89" name="Text Box 9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0" name="Text Box 9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1" name="Text Box 9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2" name="Text Box 9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3" name="Text Box 9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4" name="Text Box 9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5" name="Text Box 9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6" name="Text Box 9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7" name="Text Box 9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8" name="Text Box 9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99" name="Text Box 10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0" name="Text Box 10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1" name="Text Box 10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2" name="Text Box 10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3" name="Text Box 10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4" name="Text Box 10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5" name="Text Box 10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6" name="Text Box 10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7" name="Text Box 10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8" name="Text Box 10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09" name="Text Box 11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0" name="Text Box 11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1" name="Text Box 11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2" name="Text Box 11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3" name="Text Box 11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4" name="Text Box 11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5" name="Text Box 11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6" name="Text Box 11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7" name="Text Box 11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8" name="Text Box 11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19" name="Text Box 12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0" name="Text Box 12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1" name="Text Box 12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2" name="Text Box 12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3" name="Text Box 12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4" name="Text Box 12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5" name="Text Box 12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6" name="Text Box 12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7" name="Text Box 12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8" name="Text Box 12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29" name="Text Box 13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0" name="Text Box 13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1" name="Text Box 13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2" name="Text Box 13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3" name="Text Box 13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4" name="Text Box 13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5" name="Text Box 13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6" name="Text Box 13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7" name="Text Box 13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8" name="Text Box 13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39" name="Text Box 14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0" name="Text Box 14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1" name="Text Box 14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2" name="Text Box 14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3" name="Text Box 14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4" name="Text Box 14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5" name="Text Box 14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6" name="Text Box 14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7" name="Text Box 14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8" name="Text Box 14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49" name="Text Box 15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0" name="Text Box 15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1" name="Text Box 15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2" name="Text Box 15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3" name="Text Box 15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4" name="Text Box 15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5" name="Text Box 15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6" name="Text Box 15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7" name="Text Box 15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8" name="Text Box 15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59" name="Text Box 16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0" name="Text Box 16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1" name="Text Box 16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2" name="Text Box 16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3" name="Text Box 16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4" name="Text Box 16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5" name="Text Box 16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6" name="Text Box 16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7" name="Text Box 16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8" name="Text Box 16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69" name="Text Box 17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0" name="Text Box 17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1" name="Text Box 17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2" name="Text Box 17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3" name="Text Box 17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4" name="Text Box 17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5" name="Text Box 17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6" name="Text Box 17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7" name="Text Box 17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8" name="Text Box 17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79" name="Text Box 18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0" name="Text Box 18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1" name="Text Box 18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2" name="Text Box 18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3" name="Text Box 18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4" name="Text Box 18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5" name="Text Box 18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6" name="Text Box 18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7" name="Text Box 18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8" name="Text Box 18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89" name="Text Box 19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0" name="Text Box 19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1" name="Text Box 19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2" name="Text Box 19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3" name="Text Box 19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4" name="Text Box 19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5" name="Text Box 19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6" name="Text Box 19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7" name="Text Box 19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8" name="Text Box 19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199" name="Text Box 20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0" name="Text Box 20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1" name="Text Box 20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2" name="Text Box 20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3" name="Text Box 20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4" name="Text Box 20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5" name="Text Box 20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6" name="Text Box 20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7" name="Text Box 20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8" name="Text Box 20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09" name="Text Box 21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0" name="Text Box 21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1" name="Text Box 21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2" name="Text Box 21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3" name="Text Box 21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4" name="Text Box 21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5" name="Text Box 21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6" name="Text Box 21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7" name="Text Box 21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8" name="Text Box 21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19" name="Text Box 22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0" name="Text Box 22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1" name="Text Box 22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2" name="Text Box 22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3" name="Text Box 22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4" name="Text Box 22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5" name="Text Box 22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6" name="Text Box 22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7" name="Text Box 22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8" name="Text Box 22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29" name="Text Box 23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0" name="Text Box 23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1" name="Text Box 23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2" name="Text Box 23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3" name="Text Box 23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4" name="Text Box 23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5" name="Text Box 23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6" name="Text Box 23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7" name="Text Box 23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8" name="Text Box 23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39" name="Text Box 24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0" name="Text Box 24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1" name="Text Box 24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2" name="Text Box 24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3" name="Text Box 24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4" name="Text Box 24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5" name="Text Box 24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6" name="Text Box 24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7" name="Text Box 24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8" name="Text Box 24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49" name="Text Box 25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0" name="Text Box 25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1" name="Text Box 25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2" name="Text Box 25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3" name="Text Box 25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4" name="Text Box 25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5" name="Text Box 25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6" name="Text Box 25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7" name="Text Box 25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8" name="Text Box 25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59" name="Text Box 26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0" name="Text Box 26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1" name="Text Box 26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2" name="Text Box 26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3" name="Text Box 26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4" name="Text Box 26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5" name="Text Box 26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6" name="Text Box 26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7" name="Text Box 26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8" name="Text Box 26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69" name="Text Box 27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0" name="Text Box 27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1" name="Text Box 27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2" name="Text Box 27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3" name="Text Box 27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4" name="Text Box 27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5" name="Text Box 27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6" name="Text Box 27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7" name="Text Box 27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8" name="Text Box 27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79" name="Text Box 28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0" name="Text Box 28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1" name="Text Box 28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2" name="Text Box 28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3" name="Text Box 28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4" name="Text Box 28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5" name="Text Box 28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6" name="Text Box 28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7" name="Text Box 28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8" name="Text Box 28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89" name="Text Box 29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0" name="Text Box 29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1" name="Text Box 29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2" name="Text Box 29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3" name="Text Box 29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4" name="Text Box 29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5" name="Text Box 29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6" name="Text Box 29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7" name="Text Box 29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8" name="Text Box 29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299" name="Text Box 30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0" name="Text Box 30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1" name="Text Box 30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2" name="Text Box 30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3" name="Text Box 30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4" name="Text Box 30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5" name="Text Box 30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6" name="Text Box 30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7" name="Text Box 30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8" name="Text Box 30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09" name="Text Box 31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0" name="Text Box 31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1" name="Text Box 31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2" name="Text Box 31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3" name="Text Box 31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4" name="Text Box 31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5" name="Text Box 31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6" name="Text Box 31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7" name="Text Box 31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8" name="Text Box 31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19" name="Text Box 32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0" name="Text Box 32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1" name="Text Box 32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2" name="Text Box 32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3" name="Text Box 32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4" name="Text Box 32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5" name="Text Box 32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6" name="Text Box 32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7" name="Text Box 32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8" name="Text Box 32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29" name="Text Box 33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0" name="Text Box 33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1" name="Text Box 33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2" name="Text Box 33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3" name="Text Box 33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4" name="Text Box 33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5" name="Text Box 33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6" name="Text Box 33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7" name="Text Box 33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8" name="Text Box 33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39" name="Text Box 34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0" name="Text Box 34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1" name="Text Box 34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2" name="Text Box 34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3" name="Text Box 34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4" name="Text Box 34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5" name="Text Box 34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6" name="Text Box 34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7" name="Text Box 34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8" name="Text Box 34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49" name="Text Box 35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0" name="Text Box 35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1" name="Text Box 35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2" name="Text Box 35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3" name="Text Box 35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4" name="Text Box 35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5" name="Text Box 35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6" name="Text Box 35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7" name="Text Box 35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8" name="Text Box 35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59" name="Text Box 36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0" name="Text Box 36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1" name="Text Box 36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2" name="Text Box 36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3" name="Text Box 36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4" name="Text Box 36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5" name="Text Box 36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6" name="Text Box 36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7" name="Text Box 36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8" name="Text Box 36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69" name="Text Box 37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0" name="Text Box 37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1" name="Text Box 37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2" name="Text Box 37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3" name="Text Box 374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4" name="Text Box 375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5" name="Text Box 376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6" name="Text Box 377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7" name="Text Box 378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8" name="Text Box 379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79" name="Text Box 380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80" name="Text Box 381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81" name="Text Box 382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81000</xdr:colOff>
      <xdr:row>232</xdr:row>
      <xdr:rowOff>28440</xdr:rowOff>
    </xdr:to>
    <xdr:sp>
      <xdr:nvSpPr>
        <xdr:cNvPr id="382" name="Text Box 383"/>
        <xdr:cNvSpPr/>
      </xdr:nvSpPr>
      <xdr:spPr>
        <a:xfrm>
          <a:off x="2474640" y="61264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hanh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%20QUAN%20LY/ANH%20VAN/HKI%202009-2010/K14/TRUNG%20CAP%202%20%20K14I(10-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LP"/>
      <sheetName val="Sheet1"/>
      <sheetName val="L1"/>
      <sheetName val="DS_THI"/>
      <sheetName val="DS_THI (2)"/>
    </sheetNames>
    <definedNames>
      <definedName name="docl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LP"/>
      <sheetName val="L1"/>
      <sheetName val="DS_THI"/>
      <sheetName val="DS_THI (2)"/>
    </sheetNames>
    <sheetDataSet>
      <sheetData sheetId="0"/>
      <sheetData sheetId="1"/>
      <sheetData sheetId="2">
        <row r="7">
          <cell r="B7">
            <v>142111010</v>
          </cell>
          <cell r="C7" t="str">
            <v>PHAN TRẦN MINH</v>
          </cell>
          <cell r="D7" t="str">
            <v>HOÀNG</v>
          </cell>
          <cell r="E7" t="str">
            <v>14TMT1</v>
          </cell>
          <cell r="F7" t="str">
            <v>14I10</v>
          </cell>
        </row>
        <row r="8">
          <cell r="B8">
            <v>142111019</v>
          </cell>
          <cell r="C8" t="str">
            <v>HÀ DUY</v>
          </cell>
          <cell r="D8" t="str">
            <v>NINH</v>
          </cell>
          <cell r="E8" t="str">
            <v>14TMT1</v>
          </cell>
          <cell r="F8" t="str">
            <v>14I10</v>
          </cell>
        </row>
        <row r="8">
          <cell r="K8" t="str">
            <v>NỢ HP</v>
          </cell>
        </row>
        <row r="9">
          <cell r="B9">
            <v>142111029</v>
          </cell>
          <cell r="C9" t="str">
            <v>TRẦN HOÀNG NGỌC</v>
          </cell>
          <cell r="D9" t="str">
            <v>THIỆN</v>
          </cell>
          <cell r="E9" t="str">
            <v>14TMT1</v>
          </cell>
          <cell r="F9" t="str">
            <v>14I10</v>
          </cell>
        </row>
        <row r="10">
          <cell r="B10">
            <v>142111033</v>
          </cell>
          <cell r="C10" t="str">
            <v>BÙI THANH</v>
          </cell>
          <cell r="D10" t="str">
            <v>TÚ</v>
          </cell>
          <cell r="E10" t="str">
            <v>14TMT1</v>
          </cell>
          <cell r="F10" t="str">
            <v>14I10</v>
          </cell>
        </row>
        <row r="11">
          <cell r="B11">
            <v>142111038</v>
          </cell>
          <cell r="C11" t="str">
            <v>NGÔ THANH</v>
          </cell>
          <cell r="D11" t="str">
            <v>VIỆT</v>
          </cell>
          <cell r="E11" t="str">
            <v>14TMT1</v>
          </cell>
          <cell r="F11" t="str">
            <v>14I10</v>
          </cell>
        </row>
        <row r="12">
          <cell r="B12">
            <v>142131134</v>
          </cell>
          <cell r="C12" t="str">
            <v>NGUYỄN THỊ THANH </v>
          </cell>
          <cell r="D12" t="str">
            <v>HOA</v>
          </cell>
          <cell r="E12" t="str">
            <v>14TVT1</v>
          </cell>
          <cell r="F12" t="str">
            <v>14I10</v>
          </cell>
        </row>
        <row r="13">
          <cell r="B13">
            <v>142131135</v>
          </cell>
          <cell r="C13" t="str">
            <v>ĐÀO KHÁNH </v>
          </cell>
          <cell r="D13" t="str">
            <v>HOÀ</v>
          </cell>
          <cell r="E13" t="str">
            <v>14TVT1</v>
          </cell>
          <cell r="F13" t="str">
            <v>14I10</v>
          </cell>
        </row>
        <row r="14">
          <cell r="B14">
            <v>142131136</v>
          </cell>
          <cell r="C14" t="str">
            <v>NGUYỄN THỊ THÙY</v>
          </cell>
          <cell r="D14" t="str">
            <v>HƯƠNG</v>
          </cell>
          <cell r="E14" t="str">
            <v>14TVT1</v>
          </cell>
          <cell r="F14" t="str">
            <v>14I10</v>
          </cell>
        </row>
        <row r="15">
          <cell r="B15">
            <v>142131137</v>
          </cell>
          <cell r="C15" t="str">
            <v>PHAN VĂN </v>
          </cell>
          <cell r="D15" t="str">
            <v>HƯỞNG</v>
          </cell>
          <cell r="E15" t="str">
            <v>14TVT1</v>
          </cell>
          <cell r="F15" t="str">
            <v>14I10</v>
          </cell>
        </row>
        <row r="15">
          <cell r="K15" t="str">
            <v>NỢ HP</v>
          </cell>
        </row>
        <row r="16">
          <cell r="B16">
            <v>142131138</v>
          </cell>
          <cell r="C16" t="str">
            <v>VÕ XUÂN</v>
          </cell>
          <cell r="D16" t="str">
            <v>HUY</v>
          </cell>
          <cell r="E16" t="str">
            <v>14TVT1</v>
          </cell>
          <cell r="F16" t="str">
            <v>14I10</v>
          </cell>
        </row>
        <row r="17">
          <cell r="B17">
            <v>142131139</v>
          </cell>
          <cell r="C17" t="str">
            <v>NGUYỄN THỊ</v>
          </cell>
          <cell r="D17" t="str">
            <v>HUYỀN</v>
          </cell>
          <cell r="E17" t="str">
            <v>14TVT1</v>
          </cell>
          <cell r="F17" t="str">
            <v>14I10</v>
          </cell>
        </row>
        <row r="18">
          <cell r="B18">
            <v>142131144</v>
          </cell>
          <cell r="C18" t="str">
            <v>TRẦN VĂN</v>
          </cell>
          <cell r="D18" t="str">
            <v>NAM</v>
          </cell>
          <cell r="E18" t="str">
            <v>14TVT1</v>
          </cell>
          <cell r="F18" t="str">
            <v>14I10</v>
          </cell>
        </row>
        <row r="19">
          <cell r="B19">
            <v>142131153</v>
          </cell>
          <cell r="C19" t="str">
            <v>PHAN VĨNH</v>
          </cell>
          <cell r="D19" t="str">
            <v>QUÝ</v>
          </cell>
          <cell r="E19" t="str">
            <v>14TVT1</v>
          </cell>
          <cell r="F19" t="str">
            <v>14I10</v>
          </cell>
        </row>
        <row r="20">
          <cell r="B20">
            <v>142134498</v>
          </cell>
          <cell r="C20" t="str">
            <v>NGUYỄN THỊ </v>
          </cell>
          <cell r="D20" t="str">
            <v>PHƯƠNG</v>
          </cell>
          <cell r="E20" t="str">
            <v>14TVT1</v>
          </cell>
          <cell r="F20" t="str">
            <v>14I10</v>
          </cell>
        </row>
        <row r="21">
          <cell r="B21">
            <v>142134628</v>
          </cell>
          <cell r="C21" t="str">
            <v>ĐẶNG HOÀNG</v>
          </cell>
          <cell r="D21" t="str">
            <v>MINH</v>
          </cell>
          <cell r="E21" t="str">
            <v>14TVT1</v>
          </cell>
          <cell r="F21" t="str">
            <v>14I10</v>
          </cell>
        </row>
        <row r="22">
          <cell r="B22">
            <v>142134794</v>
          </cell>
          <cell r="C22" t="str">
            <v>NGÔ VĨNH </v>
          </cell>
          <cell r="D22" t="str">
            <v>LUÂN</v>
          </cell>
          <cell r="E22" t="str">
            <v>14TVT1</v>
          </cell>
          <cell r="F22" t="str">
            <v>14I10</v>
          </cell>
        </row>
        <row r="23">
          <cell r="B23">
            <v>142151168</v>
          </cell>
          <cell r="C23" t="str">
            <v>PHAN MINH VĨNH</v>
          </cell>
          <cell r="D23" t="str">
            <v>AN</v>
          </cell>
          <cell r="E23" t="str">
            <v>14TVT1</v>
          </cell>
          <cell r="F23" t="str">
            <v>14I10</v>
          </cell>
        </row>
        <row r="24">
          <cell r="B24">
            <v>142221322</v>
          </cell>
          <cell r="C24" t="str">
            <v>BÙI TUẤN</v>
          </cell>
          <cell r="D24" t="str">
            <v>ANH</v>
          </cell>
          <cell r="E24" t="str">
            <v>14XDC</v>
          </cell>
          <cell r="F24" t="str">
            <v>14I10</v>
          </cell>
        </row>
        <row r="25">
          <cell r="B25">
            <v>142221334</v>
          </cell>
          <cell r="C25" t="str">
            <v>TRẦN NGỌC</v>
          </cell>
          <cell r="D25" t="str">
            <v>DUY</v>
          </cell>
          <cell r="E25" t="str">
            <v>14XDC</v>
          </cell>
          <cell r="F25" t="str">
            <v>14I10</v>
          </cell>
        </row>
        <row r="26">
          <cell r="B26">
            <v>142221348</v>
          </cell>
          <cell r="C26" t="str">
            <v>TRẦN DUY </v>
          </cell>
          <cell r="D26" t="str">
            <v>LINH</v>
          </cell>
          <cell r="E26" t="str">
            <v>14XDC</v>
          </cell>
          <cell r="F26" t="str">
            <v>14I10</v>
          </cell>
        </row>
        <row r="27">
          <cell r="B27">
            <v>142221352</v>
          </cell>
          <cell r="C27" t="str">
            <v>ĐẶNG BÌNH</v>
          </cell>
          <cell r="D27" t="str">
            <v>NGUYÊN</v>
          </cell>
          <cell r="E27" t="str">
            <v>14XDC</v>
          </cell>
          <cell r="F27" t="str">
            <v>14I10</v>
          </cell>
        </row>
        <row r="28">
          <cell r="B28">
            <v>142221356</v>
          </cell>
          <cell r="C28" t="str">
            <v>PHAN MINH</v>
          </cell>
          <cell r="D28" t="str">
            <v>PHỤNG</v>
          </cell>
          <cell r="E28" t="str">
            <v>14XDC</v>
          </cell>
          <cell r="F28" t="str">
            <v>14I10</v>
          </cell>
        </row>
        <row r="29">
          <cell r="B29">
            <v>142231398</v>
          </cell>
          <cell r="C29" t="str">
            <v>NGUYỄN KHÁNH</v>
          </cell>
          <cell r="D29" t="str">
            <v>HƯNG</v>
          </cell>
          <cell r="E29" t="str">
            <v>14KTR1</v>
          </cell>
          <cell r="F29" t="str">
            <v>14I10</v>
          </cell>
        </row>
        <row r="30">
          <cell r="B30">
            <v>142231399</v>
          </cell>
          <cell r="C30" t="str">
            <v>NGUYỄN QUANG</v>
          </cell>
          <cell r="D30" t="str">
            <v>HƯNG</v>
          </cell>
          <cell r="E30" t="str">
            <v>14KTR2</v>
          </cell>
          <cell r="F30" t="str">
            <v>14I10</v>
          </cell>
        </row>
        <row r="31">
          <cell r="B31">
            <v>142231426</v>
          </cell>
          <cell r="C31" t="str">
            <v>TRẦN HOÀNG </v>
          </cell>
          <cell r="D31" t="str">
            <v>PHƯƠNG</v>
          </cell>
          <cell r="E31" t="str">
            <v>14KTR3</v>
          </cell>
          <cell r="F31" t="str">
            <v>14I10</v>
          </cell>
        </row>
        <row r="32">
          <cell r="B32">
            <v>142231429</v>
          </cell>
          <cell r="C32" t="str">
            <v>VŨ TRỌNG</v>
          </cell>
          <cell r="D32" t="str">
            <v>QUÝ</v>
          </cell>
          <cell r="E32" t="str">
            <v>14KTR1</v>
          </cell>
          <cell r="F32" t="str">
            <v>14I10</v>
          </cell>
        </row>
        <row r="33">
          <cell r="B33">
            <v>142231452</v>
          </cell>
          <cell r="C33" t="str">
            <v>NGUYỄN HIỀN </v>
          </cell>
          <cell r="D33" t="str">
            <v>TRUNG</v>
          </cell>
          <cell r="E33" t="str">
            <v>14KTR2</v>
          </cell>
          <cell r="F33" t="str">
            <v>14I10</v>
          </cell>
        </row>
        <row r="34">
          <cell r="B34">
            <v>142231461</v>
          </cell>
          <cell r="C34" t="str">
            <v>NGUYỄN THỊ NHẬT</v>
          </cell>
          <cell r="D34" t="str">
            <v>UYÊN</v>
          </cell>
          <cell r="E34" t="str">
            <v>14KTR3</v>
          </cell>
          <cell r="F34" t="str">
            <v>14I10</v>
          </cell>
        </row>
        <row r="35">
          <cell r="B35">
            <v>142231462</v>
          </cell>
          <cell r="C35" t="str">
            <v>LƯƠNG HƯNG</v>
          </cell>
          <cell r="D35" t="str">
            <v>VƯƠNG</v>
          </cell>
          <cell r="E35" t="str">
            <v>14KTR3</v>
          </cell>
          <cell r="F35" t="str">
            <v>14I10</v>
          </cell>
        </row>
        <row r="36">
          <cell r="B36">
            <v>142234506</v>
          </cell>
          <cell r="C36" t="str">
            <v>PHAN THÁI</v>
          </cell>
          <cell r="D36" t="str">
            <v>DƯƠNG</v>
          </cell>
          <cell r="E36" t="str">
            <v>14KTR2</v>
          </cell>
          <cell r="F36" t="str">
            <v>14I10</v>
          </cell>
        </row>
        <row r="37">
          <cell r="B37">
            <v>142234543</v>
          </cell>
          <cell r="C37" t="str">
            <v>LÊ THỊ BÍCH </v>
          </cell>
          <cell r="D37" t="str">
            <v>HUỆ</v>
          </cell>
          <cell r="E37" t="str">
            <v>14KTR2</v>
          </cell>
          <cell r="F37" t="str">
            <v>14I10</v>
          </cell>
        </row>
        <row r="38">
          <cell r="B38">
            <v>142234594</v>
          </cell>
          <cell r="C38" t="str">
            <v>PHẠM THỊ DI </v>
          </cell>
          <cell r="D38" t="str">
            <v>SA</v>
          </cell>
          <cell r="E38" t="str">
            <v>14KTR3</v>
          </cell>
          <cell r="F38" t="str">
            <v>14I10</v>
          </cell>
        </row>
        <row r="39">
          <cell r="B39">
            <v>142234596</v>
          </cell>
          <cell r="C39" t="str">
            <v>PHAN THỊ THU</v>
          </cell>
          <cell r="D39" t="str">
            <v>THẢO</v>
          </cell>
          <cell r="E39" t="str">
            <v>14KTR3</v>
          </cell>
          <cell r="F39" t="str">
            <v>14I10</v>
          </cell>
        </row>
        <row r="40">
          <cell r="B40">
            <v>142234646</v>
          </cell>
          <cell r="C40" t="str">
            <v>HÀ THỊ TRÀ </v>
          </cell>
          <cell r="D40" t="str">
            <v>MY</v>
          </cell>
          <cell r="E40" t="str">
            <v>14KTR2</v>
          </cell>
          <cell r="F40" t="str">
            <v>14I10</v>
          </cell>
        </row>
        <row r="41">
          <cell r="B41">
            <v>142234650</v>
          </cell>
          <cell r="C41" t="str">
            <v>TRẦN ĐÌNH</v>
          </cell>
          <cell r="D41" t="str">
            <v>VŨ</v>
          </cell>
          <cell r="E41" t="str">
            <v>14KTR2</v>
          </cell>
          <cell r="F41" t="str">
            <v>14I10</v>
          </cell>
        </row>
        <row r="42">
          <cell r="B42">
            <v>142321954</v>
          </cell>
          <cell r="C42" t="str">
            <v>NGUYỄN TRỌNG </v>
          </cell>
          <cell r="D42" t="str">
            <v>HÙNG</v>
          </cell>
          <cell r="E42" t="str">
            <v>14TVT1</v>
          </cell>
          <cell r="F42" t="str">
            <v>14I10</v>
          </cell>
        </row>
        <row r="43">
          <cell r="B43">
            <v>142332119</v>
          </cell>
          <cell r="C43" t="str">
            <v>TRẦN THỊ TÚ </v>
          </cell>
          <cell r="D43" t="str">
            <v>ANH </v>
          </cell>
          <cell r="E43" t="str">
            <v>14QTH1</v>
          </cell>
          <cell r="F43" t="str">
            <v>14I11</v>
          </cell>
        </row>
        <row r="44">
          <cell r="B44">
            <v>142332124</v>
          </cell>
          <cell r="C44" t="str">
            <v>ĐÀM NGỌC </v>
          </cell>
          <cell r="D44" t="str">
            <v>CHUNG</v>
          </cell>
          <cell r="E44" t="str">
            <v>14QTH1</v>
          </cell>
          <cell r="F44" t="str">
            <v>14I11</v>
          </cell>
        </row>
        <row r="45">
          <cell r="B45">
            <v>142332130</v>
          </cell>
          <cell r="C45" t="str">
            <v>NGUYỄN THỊ ANH </v>
          </cell>
          <cell r="D45" t="str">
            <v>ĐÀO </v>
          </cell>
          <cell r="E45" t="str">
            <v>14QTH2</v>
          </cell>
          <cell r="F45" t="str">
            <v>14I11</v>
          </cell>
        </row>
        <row r="46">
          <cell r="B46">
            <v>142332131</v>
          </cell>
          <cell r="C46" t="str">
            <v>HỒ TẤN  </v>
          </cell>
          <cell r="D46" t="str">
            <v>ĐẠT </v>
          </cell>
          <cell r="E46" t="str">
            <v>14QTH1</v>
          </cell>
          <cell r="F46" t="str">
            <v>14I11</v>
          </cell>
        </row>
        <row r="47">
          <cell r="B47">
            <v>142332140</v>
          </cell>
          <cell r="C47" t="str">
            <v>PHẠM THỊ THUỲ  </v>
          </cell>
          <cell r="D47" t="str">
            <v>DUNG</v>
          </cell>
          <cell r="E47" t="str">
            <v>14QTH1</v>
          </cell>
          <cell r="F47" t="str">
            <v>14I11</v>
          </cell>
        </row>
        <row r="48">
          <cell r="B48">
            <v>142332141</v>
          </cell>
          <cell r="C48" t="str">
            <v>TRẦN THỊ THÙY </v>
          </cell>
          <cell r="D48" t="str">
            <v>DUNG</v>
          </cell>
          <cell r="E48" t="str">
            <v>14QTH3</v>
          </cell>
          <cell r="F48" t="str">
            <v>14I11</v>
          </cell>
        </row>
        <row r="49">
          <cell r="B49">
            <v>142332145</v>
          </cell>
          <cell r="C49" t="str">
            <v>VĂN THỊ THỦY</v>
          </cell>
          <cell r="D49" t="str">
            <v>DƯƠNG</v>
          </cell>
          <cell r="E49" t="str">
            <v>14QTH3</v>
          </cell>
          <cell r="F49" t="str">
            <v>14I11</v>
          </cell>
        </row>
        <row r="50">
          <cell r="B50">
            <v>142332146</v>
          </cell>
          <cell r="C50" t="str">
            <v>VŨ THỊ MINH</v>
          </cell>
          <cell r="D50" t="str">
            <v>DƯƠNG</v>
          </cell>
          <cell r="E50" t="str">
            <v>14QTH2</v>
          </cell>
          <cell r="F50" t="str">
            <v>14I11</v>
          </cell>
        </row>
        <row r="51">
          <cell r="B51">
            <v>142332154</v>
          </cell>
          <cell r="C51" t="str">
            <v>HUỲNH NGỌC</v>
          </cell>
          <cell r="D51" t="str">
            <v>HÂN</v>
          </cell>
          <cell r="E51" t="str">
            <v>14QTH2</v>
          </cell>
          <cell r="F51" t="str">
            <v>14I11</v>
          </cell>
        </row>
        <row r="52">
          <cell r="B52">
            <v>142332156</v>
          </cell>
          <cell r="C52" t="str">
            <v>NGUYỄN THỊ HIẾU </v>
          </cell>
          <cell r="D52" t="str">
            <v>HÂN</v>
          </cell>
          <cell r="E52" t="str">
            <v>14QTH1</v>
          </cell>
          <cell r="F52" t="str">
            <v>14I11</v>
          </cell>
        </row>
        <row r="52">
          <cell r="K52" t="str">
            <v>NỢ HP</v>
          </cell>
        </row>
        <row r="53">
          <cell r="B53">
            <v>142332176</v>
          </cell>
          <cell r="C53" t="str">
            <v>PHẠM TRẦN ANH </v>
          </cell>
          <cell r="D53" t="str">
            <v>KHOA</v>
          </cell>
          <cell r="E53" t="str">
            <v>14QTH3</v>
          </cell>
          <cell r="F53" t="str">
            <v>14I11</v>
          </cell>
        </row>
        <row r="54">
          <cell r="B54">
            <v>142332186</v>
          </cell>
          <cell r="C54" t="str">
            <v>NGUYỄN THỊ DIỄM  </v>
          </cell>
          <cell r="D54" t="str">
            <v>LY </v>
          </cell>
          <cell r="E54" t="str">
            <v>14QTH2</v>
          </cell>
          <cell r="F54" t="str">
            <v>14I11</v>
          </cell>
        </row>
        <row r="55">
          <cell r="B55">
            <v>142332187</v>
          </cell>
          <cell r="C55" t="str">
            <v>TẠ THỊ </v>
          </cell>
          <cell r="D55" t="str">
            <v>MAI </v>
          </cell>
          <cell r="E55" t="str">
            <v>14QTH1</v>
          </cell>
          <cell r="F55" t="str">
            <v>14I11</v>
          </cell>
        </row>
        <row r="56">
          <cell r="B56">
            <v>142332194</v>
          </cell>
          <cell r="C56" t="str">
            <v>PHAN THỊ QuỲNH </v>
          </cell>
          <cell r="D56" t="str">
            <v>NGA</v>
          </cell>
          <cell r="E56" t="str">
            <v>14QTH1</v>
          </cell>
          <cell r="F56" t="str">
            <v>14I11</v>
          </cell>
        </row>
        <row r="57">
          <cell r="B57">
            <v>142332195</v>
          </cell>
          <cell r="C57" t="str">
            <v>ĐỖ THỊ NHƯ </v>
          </cell>
          <cell r="D57" t="str">
            <v>NGÂN</v>
          </cell>
          <cell r="E57" t="str">
            <v>14QTH2</v>
          </cell>
          <cell r="F57" t="str">
            <v>14I11</v>
          </cell>
        </row>
        <row r="58">
          <cell r="B58">
            <v>142332196</v>
          </cell>
          <cell r="C58" t="str">
            <v>NGÔ THỊ BÍCH </v>
          </cell>
          <cell r="D58" t="str">
            <v>NGỌC </v>
          </cell>
          <cell r="E58" t="str">
            <v>14QTH3</v>
          </cell>
          <cell r="F58" t="str">
            <v>14I11</v>
          </cell>
        </row>
        <row r="59">
          <cell r="B59">
            <v>142332197</v>
          </cell>
          <cell r="C59" t="str">
            <v>TRẦN KIM </v>
          </cell>
          <cell r="D59" t="str">
            <v>NGUYỆT </v>
          </cell>
          <cell r="E59" t="str">
            <v>14QTH3</v>
          </cell>
          <cell r="F59" t="str">
            <v>14I11</v>
          </cell>
        </row>
        <row r="60">
          <cell r="B60">
            <v>142332199</v>
          </cell>
          <cell r="C60" t="str">
            <v>LÊ THỊ  </v>
          </cell>
          <cell r="D60" t="str">
            <v>NHIỄU</v>
          </cell>
          <cell r="E60" t="str">
            <v>14QTH1</v>
          </cell>
          <cell r="F60" t="str">
            <v>14I11</v>
          </cell>
        </row>
        <row r="61">
          <cell r="B61">
            <v>142332225</v>
          </cell>
          <cell r="C61" t="str">
            <v>NGUYỄN THỊ </v>
          </cell>
          <cell r="D61" t="str">
            <v>THẮM</v>
          </cell>
          <cell r="E61" t="str">
            <v>14QTH3</v>
          </cell>
          <cell r="F61" t="str">
            <v>14I11</v>
          </cell>
        </row>
        <row r="62">
          <cell r="B62">
            <v>142332238</v>
          </cell>
          <cell r="C62" t="str">
            <v>NGUYỄN THỊ KHÁNH </v>
          </cell>
          <cell r="D62" t="str">
            <v>THƯ</v>
          </cell>
          <cell r="E62" t="str">
            <v>14QTH2</v>
          </cell>
          <cell r="F62" t="str">
            <v>14I11</v>
          </cell>
        </row>
        <row r="63">
          <cell r="B63">
            <v>142332240</v>
          </cell>
          <cell r="C63" t="str">
            <v>TRẦN THỊ BÙI  </v>
          </cell>
          <cell r="D63" t="str">
            <v>THƯƠNG</v>
          </cell>
          <cell r="E63" t="str">
            <v>14QTH1</v>
          </cell>
          <cell r="F63" t="str">
            <v>14I11</v>
          </cell>
        </row>
        <row r="64">
          <cell r="B64">
            <v>142332241</v>
          </cell>
          <cell r="C64" t="str">
            <v>VÕ THỊ THANH  </v>
          </cell>
          <cell r="D64" t="str">
            <v>THƯƠNG</v>
          </cell>
          <cell r="E64" t="str">
            <v>14QTH2</v>
          </cell>
          <cell r="F64" t="str">
            <v>14I11</v>
          </cell>
        </row>
        <row r="65">
          <cell r="B65">
            <v>142332248</v>
          </cell>
          <cell r="C65" t="str">
            <v>LƯU DƯƠNG NGỌC </v>
          </cell>
          <cell r="D65" t="str">
            <v>TOÀN</v>
          </cell>
          <cell r="E65" t="str">
            <v>14QTH1</v>
          </cell>
          <cell r="F65" t="str">
            <v>14I11</v>
          </cell>
        </row>
        <row r="66">
          <cell r="B66">
            <v>142332251</v>
          </cell>
          <cell r="C66" t="str">
            <v>LÊ THỊ HUYỀN </v>
          </cell>
          <cell r="D66" t="str">
            <v>TRÂM</v>
          </cell>
          <cell r="E66" t="str">
            <v>14QTH1</v>
          </cell>
          <cell r="F66" t="str">
            <v>14I11</v>
          </cell>
        </row>
        <row r="67">
          <cell r="B67">
            <v>142332253</v>
          </cell>
          <cell r="C67" t="str">
            <v>NGUYỄN BẠCH HỒNG  </v>
          </cell>
          <cell r="D67" t="str">
            <v>TRÂM</v>
          </cell>
          <cell r="E67" t="str">
            <v>14QTH3</v>
          </cell>
          <cell r="F67" t="str">
            <v>14I11</v>
          </cell>
        </row>
        <row r="68">
          <cell r="B68">
            <v>142332255</v>
          </cell>
          <cell r="C68" t="str">
            <v>ĐOÀN THỊ </v>
          </cell>
          <cell r="D68" t="str">
            <v>TRANG</v>
          </cell>
          <cell r="E68" t="str">
            <v>14QTH1</v>
          </cell>
          <cell r="F68" t="str">
            <v>14I11</v>
          </cell>
        </row>
        <row r="69">
          <cell r="B69">
            <v>142332256</v>
          </cell>
          <cell r="C69" t="str">
            <v>HỒ THỊ THÙY </v>
          </cell>
          <cell r="D69" t="str">
            <v>TRANG</v>
          </cell>
          <cell r="E69" t="str">
            <v>14QTH2</v>
          </cell>
          <cell r="F69" t="str">
            <v>14I11</v>
          </cell>
        </row>
        <row r="70">
          <cell r="B70">
            <v>142332258</v>
          </cell>
          <cell r="C70" t="str">
            <v>NGUYỄN THỊ  </v>
          </cell>
          <cell r="D70" t="str">
            <v>TRANG</v>
          </cell>
          <cell r="E70" t="str">
            <v>14QTH1</v>
          </cell>
          <cell r="F70" t="str">
            <v>14I11</v>
          </cell>
        </row>
        <row r="71">
          <cell r="B71">
            <v>142332259</v>
          </cell>
          <cell r="C71" t="str">
            <v>NGUYỄN THỊ ĐOAN  </v>
          </cell>
          <cell r="D71" t="str">
            <v>TRANG</v>
          </cell>
          <cell r="E71" t="str">
            <v>14QTH2</v>
          </cell>
          <cell r="F71" t="str">
            <v>14I11</v>
          </cell>
        </row>
        <row r="72">
          <cell r="B72">
            <v>142332261</v>
          </cell>
          <cell r="C72" t="str">
            <v>VĨ MINH  </v>
          </cell>
          <cell r="D72" t="str">
            <v>TRỊ</v>
          </cell>
          <cell r="E72" t="str">
            <v>14QTH1</v>
          </cell>
          <cell r="F72" t="str">
            <v>14I11</v>
          </cell>
        </row>
        <row r="73">
          <cell r="B73">
            <v>142332262</v>
          </cell>
          <cell r="C73" t="str">
            <v>HUỲNH THỊ XUÂN  </v>
          </cell>
          <cell r="D73" t="str">
            <v>TRIỀU</v>
          </cell>
          <cell r="E73" t="str">
            <v>14QTH2</v>
          </cell>
          <cell r="F73" t="str">
            <v>14I11</v>
          </cell>
        </row>
        <row r="74">
          <cell r="B74">
            <v>142332272</v>
          </cell>
          <cell r="C74" t="str">
            <v>HÀ </v>
          </cell>
          <cell r="D74" t="str">
            <v>TÙNG</v>
          </cell>
          <cell r="E74" t="str">
            <v>14QTH3</v>
          </cell>
          <cell r="F74" t="str">
            <v>14I11</v>
          </cell>
        </row>
        <row r="75">
          <cell r="B75">
            <v>142332274</v>
          </cell>
          <cell r="C75" t="str">
            <v>NGUYỄN THỊ HẢI </v>
          </cell>
          <cell r="D75" t="str">
            <v>VÂN</v>
          </cell>
          <cell r="E75" t="str">
            <v>14QTH1</v>
          </cell>
          <cell r="F75" t="str">
            <v>14I11</v>
          </cell>
        </row>
        <row r="76">
          <cell r="B76">
            <v>142332282</v>
          </cell>
          <cell r="C76" t="str">
            <v>TRẦN XUÂN </v>
          </cell>
          <cell r="D76" t="str">
            <v>VIỄN</v>
          </cell>
          <cell r="E76" t="str">
            <v>14QTH1</v>
          </cell>
          <cell r="F76" t="str">
            <v>14I11</v>
          </cell>
        </row>
        <row r="77">
          <cell r="B77">
            <v>142332285</v>
          </cell>
          <cell r="C77" t="str">
            <v>NGUYỄN VĂN </v>
          </cell>
          <cell r="D77" t="str">
            <v>VIỆT </v>
          </cell>
          <cell r="E77" t="str">
            <v>14QTH3</v>
          </cell>
          <cell r="F77" t="str">
            <v>14I11</v>
          </cell>
        </row>
        <row r="78">
          <cell r="B78">
            <v>142332286</v>
          </cell>
          <cell r="C78" t="str">
            <v>PHẠM HOÀNG </v>
          </cell>
          <cell r="D78" t="str">
            <v>VŨ </v>
          </cell>
          <cell r="E78" t="str">
            <v>14QTH3</v>
          </cell>
          <cell r="F78" t="str">
            <v>14I11</v>
          </cell>
        </row>
        <row r="79">
          <cell r="B79">
            <v>142332289</v>
          </cell>
          <cell r="C79" t="str">
            <v>NGUYỄN THỊ BÌNH </v>
          </cell>
          <cell r="D79" t="str">
            <v>YÊN</v>
          </cell>
          <cell r="E79" t="str">
            <v>14QTH3</v>
          </cell>
          <cell r="F79" t="str">
            <v>14I11</v>
          </cell>
        </row>
        <row r="79">
          <cell r="K79" t="str">
            <v>NỢ HP</v>
          </cell>
        </row>
        <row r="80">
          <cell r="B80">
            <v>132526839</v>
          </cell>
          <cell r="C80" t="str">
            <v>ĐẶNG NGUYỄN NGỌC </v>
          </cell>
          <cell r="D80" t="str">
            <v>HIỀN </v>
          </cell>
          <cell r="E80" t="str">
            <v>14QNH2</v>
          </cell>
          <cell r="F80" t="str">
            <v>14I12</v>
          </cell>
        </row>
        <row r="81">
          <cell r="B81">
            <v>142522625</v>
          </cell>
          <cell r="C81" t="str">
            <v>NGUYỄN THỊ KIM </v>
          </cell>
          <cell r="D81" t="str">
            <v>ANH </v>
          </cell>
          <cell r="E81" t="str">
            <v>14QNH1</v>
          </cell>
          <cell r="F81" t="str">
            <v>14I12</v>
          </cell>
        </row>
        <row r="82">
          <cell r="B82">
            <v>142522629</v>
          </cell>
          <cell r="C82" t="str">
            <v>TRẦN THỊ MINH </v>
          </cell>
          <cell r="D82" t="str">
            <v>ÁNH</v>
          </cell>
          <cell r="E82" t="str">
            <v>14QNH4</v>
          </cell>
          <cell r="F82" t="str">
            <v>14I12</v>
          </cell>
        </row>
        <row r="83">
          <cell r="B83">
            <v>142522635</v>
          </cell>
          <cell r="C83" t="str">
            <v>TRỊNH THỊ MỸ CHÂU</v>
          </cell>
          <cell r="D83" t="str">
            <v>CHÂU</v>
          </cell>
          <cell r="E83" t="str">
            <v>14QNH2</v>
          </cell>
          <cell r="F83" t="str">
            <v>14I12</v>
          </cell>
        </row>
        <row r="84">
          <cell r="B84">
            <v>142522636</v>
          </cell>
          <cell r="C84" t="str">
            <v>LÊ THIỊ KHÁNH</v>
          </cell>
          <cell r="D84" t="str">
            <v>CHI </v>
          </cell>
          <cell r="E84" t="str">
            <v>14QNH3</v>
          </cell>
          <cell r="F84" t="str">
            <v>14I12</v>
          </cell>
        </row>
        <row r="85">
          <cell r="B85">
            <v>142522675</v>
          </cell>
          <cell r="C85" t="str">
            <v>LƯƠNG THỊ </v>
          </cell>
          <cell r="D85" t="str">
            <v>DƯƠNG</v>
          </cell>
          <cell r="E85" t="str">
            <v>14QNH1</v>
          </cell>
          <cell r="F85" t="str">
            <v>14I12</v>
          </cell>
        </row>
        <row r="86">
          <cell r="B86">
            <v>142522684</v>
          </cell>
          <cell r="C86" t="str">
            <v>NGUYỄN KHẮC </v>
          </cell>
          <cell r="D86" t="str">
            <v>GIANG</v>
          </cell>
          <cell r="E86" t="str">
            <v>14QNH1</v>
          </cell>
          <cell r="F86" t="str">
            <v>14I12</v>
          </cell>
        </row>
        <row r="87">
          <cell r="B87">
            <v>142522694</v>
          </cell>
          <cell r="C87" t="str">
            <v>TRỊNH THỊ THU </v>
          </cell>
          <cell r="D87" t="str">
            <v>HÀ</v>
          </cell>
          <cell r="E87" t="str">
            <v>14QNH2</v>
          </cell>
          <cell r="F87" t="str">
            <v>14I12</v>
          </cell>
        </row>
        <row r="88">
          <cell r="B88">
            <v>142522701</v>
          </cell>
          <cell r="C88" t="str">
            <v>TẠ THỊ THÚY </v>
          </cell>
          <cell r="D88" t="str">
            <v>HẰNG</v>
          </cell>
          <cell r="E88" t="str">
            <v>14QNH4</v>
          </cell>
          <cell r="F88" t="str">
            <v>14I12</v>
          </cell>
        </row>
        <row r="89">
          <cell r="B89">
            <v>142522707</v>
          </cell>
          <cell r="C89" t="str">
            <v>NGUYỄN HUỲNH  </v>
          </cell>
          <cell r="D89" t="str">
            <v>HIỀN</v>
          </cell>
          <cell r="E89" t="str">
            <v>14QNH1</v>
          </cell>
          <cell r="F89" t="str">
            <v>14I12</v>
          </cell>
        </row>
        <row r="90">
          <cell r="B90">
            <v>142522709</v>
          </cell>
          <cell r="C90" t="str">
            <v>LÊ THỊ THU </v>
          </cell>
          <cell r="D90" t="str">
            <v>HIỀN</v>
          </cell>
          <cell r="E90" t="str">
            <v>14QNH3</v>
          </cell>
          <cell r="F90" t="str">
            <v>14I12</v>
          </cell>
        </row>
        <row r="91">
          <cell r="B91">
            <v>142522718</v>
          </cell>
          <cell r="C91" t="str">
            <v>TRẦN THỊ MINH </v>
          </cell>
          <cell r="D91" t="str">
            <v>HIẾU</v>
          </cell>
          <cell r="E91" t="str">
            <v>14QNH3</v>
          </cell>
          <cell r="F91" t="str">
            <v>14I12</v>
          </cell>
        </row>
        <row r="92">
          <cell r="B92">
            <v>142522724</v>
          </cell>
          <cell r="C92" t="str">
            <v>LÊ THIỊ </v>
          </cell>
          <cell r="D92" t="str">
            <v>HOÀNG</v>
          </cell>
          <cell r="E92" t="str">
            <v>14QNH2</v>
          </cell>
          <cell r="F92" t="str">
            <v>14I12</v>
          </cell>
        </row>
        <row r="93">
          <cell r="B93">
            <v>142522747</v>
          </cell>
          <cell r="C93" t="str">
            <v>MAI THỊ NGỌC </v>
          </cell>
          <cell r="D93" t="str">
            <v>HUYỀN</v>
          </cell>
          <cell r="E93" t="str">
            <v>14QNH1</v>
          </cell>
          <cell r="F93" t="str">
            <v>14I12</v>
          </cell>
        </row>
        <row r="94">
          <cell r="B94">
            <v>142522749</v>
          </cell>
          <cell r="C94" t="str">
            <v>PHAN THỊ </v>
          </cell>
          <cell r="D94" t="str">
            <v>HUYỀN</v>
          </cell>
          <cell r="E94" t="str">
            <v>14QNH3</v>
          </cell>
          <cell r="F94" t="str">
            <v>14I12</v>
          </cell>
        </row>
        <row r="95">
          <cell r="B95">
            <v>142522754</v>
          </cell>
          <cell r="C95" t="str">
            <v>HOÀNG ANH </v>
          </cell>
          <cell r="D95" t="str">
            <v>KHOA</v>
          </cell>
          <cell r="E95" t="str">
            <v>14QNH1</v>
          </cell>
          <cell r="F95" t="str">
            <v>14I12</v>
          </cell>
        </row>
        <row r="96">
          <cell r="B96">
            <v>142522763</v>
          </cell>
          <cell r="C96" t="str">
            <v>NGUYỄN HỒNG</v>
          </cell>
          <cell r="D96" t="str">
            <v>LÊ</v>
          </cell>
          <cell r="E96" t="str">
            <v>14QNH2</v>
          </cell>
          <cell r="F96" t="str">
            <v>14I12</v>
          </cell>
        </row>
        <row r="97">
          <cell r="B97">
            <v>142522768</v>
          </cell>
          <cell r="C97" t="str">
            <v>CHÂU THỊ THUỲ  </v>
          </cell>
          <cell r="D97" t="str">
            <v>LINH</v>
          </cell>
          <cell r="E97" t="str">
            <v>14QNH4</v>
          </cell>
          <cell r="F97" t="str">
            <v>14I12</v>
          </cell>
        </row>
        <row r="98">
          <cell r="B98">
            <v>142522786</v>
          </cell>
          <cell r="C98" t="str">
            <v>TRẦN THỊ ÁNH </v>
          </cell>
          <cell r="D98" t="str">
            <v>LY</v>
          </cell>
          <cell r="E98" t="str">
            <v>14QNH3</v>
          </cell>
          <cell r="F98" t="str">
            <v>14I12</v>
          </cell>
        </row>
        <row r="99">
          <cell r="B99">
            <v>142522806</v>
          </cell>
          <cell r="C99" t="str">
            <v>NGUỴ THỊ HẰNG  </v>
          </cell>
          <cell r="D99" t="str">
            <v>NGA</v>
          </cell>
          <cell r="E99" t="str">
            <v>14QNH2</v>
          </cell>
          <cell r="F99" t="str">
            <v>14I12</v>
          </cell>
        </row>
        <row r="99">
          <cell r="K99" t="str">
            <v>NỢ HP</v>
          </cell>
        </row>
        <row r="100">
          <cell r="B100">
            <v>142522807</v>
          </cell>
          <cell r="C100" t="str">
            <v>NGUYỄN ĐẶNG ĐỨC </v>
          </cell>
          <cell r="D100" t="str">
            <v>NGA</v>
          </cell>
          <cell r="E100" t="str">
            <v>14QNH3</v>
          </cell>
          <cell r="F100" t="str">
            <v>14I12</v>
          </cell>
        </row>
        <row r="101">
          <cell r="B101">
            <v>142522824</v>
          </cell>
          <cell r="C101" t="str">
            <v>TRẦN THỊ NHƯ  </v>
          </cell>
          <cell r="D101" t="str">
            <v>NGUYỆT</v>
          </cell>
          <cell r="E101" t="str">
            <v>14QNH2</v>
          </cell>
          <cell r="F101" t="str">
            <v>14I12</v>
          </cell>
        </row>
        <row r="102">
          <cell r="B102">
            <v>142522831</v>
          </cell>
          <cell r="C102" t="str">
            <v>CAO THỊ PHƯƠNG </v>
          </cell>
          <cell r="D102" t="str">
            <v>NHUNG</v>
          </cell>
          <cell r="E102" t="str">
            <v>14QNH2</v>
          </cell>
          <cell r="F102" t="str">
            <v>14I12</v>
          </cell>
        </row>
        <row r="103">
          <cell r="B103">
            <v>142522850</v>
          </cell>
          <cell r="C103" t="str">
            <v>HUỲNH NAM </v>
          </cell>
          <cell r="D103" t="str">
            <v>PHƯƠNG</v>
          </cell>
          <cell r="E103" t="str">
            <v>14QNH3</v>
          </cell>
          <cell r="F103" t="str">
            <v>14I12</v>
          </cell>
        </row>
        <row r="104">
          <cell r="B104">
            <v>142522855</v>
          </cell>
          <cell r="C104" t="str">
            <v>NGUYỄN THỊ THANH </v>
          </cell>
          <cell r="D104" t="str">
            <v>PHƯƠNG</v>
          </cell>
          <cell r="E104" t="str">
            <v>14QNH2</v>
          </cell>
          <cell r="F104" t="str">
            <v>14I12</v>
          </cell>
        </row>
        <row r="105">
          <cell r="B105">
            <v>142522876</v>
          </cell>
          <cell r="C105" t="str">
            <v>NGUYỄN THIỆN  </v>
          </cell>
          <cell r="D105" t="str">
            <v>TÂN</v>
          </cell>
          <cell r="E105" t="str">
            <v>14QNH2</v>
          </cell>
          <cell r="F105" t="str">
            <v>14I12</v>
          </cell>
        </row>
        <row r="106">
          <cell r="B106">
            <v>142522879</v>
          </cell>
          <cell r="C106" t="str">
            <v>LÊ NGUYỄN NGỌC  </v>
          </cell>
          <cell r="D106" t="str">
            <v>THANH</v>
          </cell>
          <cell r="E106" t="str">
            <v>14QNH3</v>
          </cell>
          <cell r="F106" t="str">
            <v>14I12</v>
          </cell>
        </row>
        <row r="107">
          <cell r="B107">
            <v>142522886</v>
          </cell>
          <cell r="C107" t="str">
            <v>LÊ THỊ PHƯỚC </v>
          </cell>
          <cell r="D107" t="str">
            <v>THẢO</v>
          </cell>
          <cell r="E107" t="str">
            <v>14QNH1</v>
          </cell>
          <cell r="F107" t="str">
            <v>14I12</v>
          </cell>
        </row>
        <row r="108">
          <cell r="B108">
            <v>142522900</v>
          </cell>
          <cell r="C108" t="str">
            <v>NGUYỄN HOÀNG  </v>
          </cell>
          <cell r="D108" t="str">
            <v>THƠ</v>
          </cell>
          <cell r="E108" t="str">
            <v>14QNH3</v>
          </cell>
          <cell r="F108" t="str">
            <v>14I12</v>
          </cell>
        </row>
        <row r="109">
          <cell r="B109">
            <v>142522908</v>
          </cell>
          <cell r="C109" t="str">
            <v>ĐINH THỊ XUÂN </v>
          </cell>
          <cell r="D109" t="str">
            <v>THƯƠNG</v>
          </cell>
          <cell r="E109" t="str">
            <v>14QNH2</v>
          </cell>
          <cell r="F109" t="str">
            <v>14I12</v>
          </cell>
        </row>
        <row r="110">
          <cell r="B110">
            <v>142522913</v>
          </cell>
          <cell r="C110" t="str">
            <v>VŨ XUÂN  </v>
          </cell>
          <cell r="D110" t="str">
            <v>THÚY</v>
          </cell>
          <cell r="E110" t="str">
            <v>14QNH3</v>
          </cell>
          <cell r="F110" t="str">
            <v>14I12</v>
          </cell>
        </row>
        <row r="111">
          <cell r="B111">
            <v>142522925</v>
          </cell>
          <cell r="C111" t="str">
            <v>NGUYỄN THỊ HỒNG  </v>
          </cell>
          <cell r="D111" t="str">
            <v>TIẾN</v>
          </cell>
          <cell r="E111" t="str">
            <v>14QNH3</v>
          </cell>
          <cell r="F111" t="str">
            <v>14I12</v>
          </cell>
        </row>
        <row r="112">
          <cell r="B112">
            <v>142522946</v>
          </cell>
          <cell r="C112" t="str">
            <v>NGUYỄN THỊ </v>
          </cell>
          <cell r="D112" t="str">
            <v>TRANG</v>
          </cell>
          <cell r="E112" t="str">
            <v>14QNH1</v>
          </cell>
          <cell r="F112" t="str">
            <v>14I12</v>
          </cell>
        </row>
        <row r="113">
          <cell r="B113">
            <v>142522991</v>
          </cell>
          <cell r="C113" t="str">
            <v>PHẠM THỊ KIM </v>
          </cell>
          <cell r="D113" t="str">
            <v>UY</v>
          </cell>
          <cell r="E113" t="str">
            <v>14QNH2</v>
          </cell>
          <cell r="F113" t="str">
            <v>14I12</v>
          </cell>
        </row>
        <row r="114">
          <cell r="B114">
            <v>142522992</v>
          </cell>
          <cell r="C114" t="str">
            <v>HỒ TỐ </v>
          </cell>
          <cell r="D114" t="str">
            <v>UYÊN</v>
          </cell>
          <cell r="E114" t="str">
            <v>14QNH3</v>
          </cell>
          <cell r="F114" t="str">
            <v>14I12</v>
          </cell>
        </row>
        <row r="115">
          <cell r="B115">
            <v>142523020</v>
          </cell>
          <cell r="C115" t="str">
            <v>ĐỖ HẢI  </v>
          </cell>
          <cell r="D115" t="str">
            <v>YẾN</v>
          </cell>
          <cell r="E115" t="str">
            <v>14QNH1</v>
          </cell>
          <cell r="F115" t="str">
            <v>14I12</v>
          </cell>
        </row>
        <row r="116">
          <cell r="B116">
            <v>142523022</v>
          </cell>
          <cell r="C116" t="str">
            <v>NGUYỄN THỊ KIM </v>
          </cell>
          <cell r="D116" t="str">
            <v>YẾN</v>
          </cell>
          <cell r="E116" t="str">
            <v>14QNH3</v>
          </cell>
          <cell r="F116" t="str">
            <v>14I12</v>
          </cell>
        </row>
        <row r="117">
          <cell r="B117">
            <v>142412492</v>
          </cell>
          <cell r="C117" t="str">
            <v>PHAN THỊ LAN </v>
          </cell>
          <cell r="D117" t="str">
            <v>DUNG</v>
          </cell>
          <cell r="E117" t="str">
            <v>14QNH3</v>
          </cell>
          <cell r="F117" t="str">
            <v>14I13</v>
          </cell>
        </row>
        <row r="118">
          <cell r="B118">
            <v>142522634</v>
          </cell>
          <cell r="C118" t="str">
            <v>NGUYỄN THỊ QUỲNH </v>
          </cell>
          <cell r="D118" t="str">
            <v>CHÂU</v>
          </cell>
          <cell r="E118" t="str">
            <v>14QNH6</v>
          </cell>
          <cell r="F118" t="str">
            <v>14I13</v>
          </cell>
        </row>
        <row r="119">
          <cell r="B119">
            <v>142522639</v>
          </cell>
          <cell r="C119" t="str">
            <v>PHAN THỊ LAN </v>
          </cell>
          <cell r="D119" t="str">
            <v>CHI </v>
          </cell>
          <cell r="E119" t="str">
            <v>14QNH5</v>
          </cell>
          <cell r="F119" t="str">
            <v>14I13</v>
          </cell>
        </row>
        <row r="120">
          <cell r="B120">
            <v>142522640</v>
          </cell>
          <cell r="C120" t="str">
            <v>VÕ THỊ QUỲNH </v>
          </cell>
          <cell r="D120" t="str">
            <v>CHI </v>
          </cell>
          <cell r="E120" t="str">
            <v>14QNH6</v>
          </cell>
          <cell r="F120" t="str">
            <v>14I13</v>
          </cell>
        </row>
        <row r="121">
          <cell r="B121">
            <v>142522655</v>
          </cell>
          <cell r="C121" t="str">
            <v>LÊ THỊ THU </v>
          </cell>
          <cell r="D121" t="str">
            <v>DIỆU</v>
          </cell>
          <cell r="E121" t="str">
            <v>14QNH6</v>
          </cell>
          <cell r="F121" t="str">
            <v>14I13</v>
          </cell>
        </row>
        <row r="122">
          <cell r="B122">
            <v>142522683</v>
          </cell>
          <cell r="C122" t="str">
            <v>LÊ THỊ HẠ </v>
          </cell>
          <cell r="D122" t="str">
            <v>GIANG</v>
          </cell>
          <cell r="E122" t="str">
            <v>14QNH6</v>
          </cell>
          <cell r="F122" t="str">
            <v>14I13</v>
          </cell>
        </row>
        <row r="123">
          <cell r="B123">
            <v>142522698</v>
          </cell>
          <cell r="C123" t="str">
            <v>LÊ THỊ THÚY</v>
          </cell>
          <cell r="D123" t="str">
            <v>HẰNG</v>
          </cell>
          <cell r="E123" t="str">
            <v>14QNH6</v>
          </cell>
          <cell r="F123" t="str">
            <v>14I13</v>
          </cell>
        </row>
        <row r="124">
          <cell r="B124">
            <v>142522708</v>
          </cell>
          <cell r="C124" t="str">
            <v>LÊ THỊ DiỆU </v>
          </cell>
          <cell r="D124" t="str">
            <v>HIỀN</v>
          </cell>
          <cell r="E124" t="str">
            <v>14QNH5</v>
          </cell>
          <cell r="F124" t="str">
            <v>14I13</v>
          </cell>
        </row>
        <row r="125">
          <cell r="B125">
            <v>142522711</v>
          </cell>
          <cell r="C125" t="str">
            <v>PHẠM THỊ </v>
          </cell>
          <cell r="D125" t="str">
            <v>HIỀN</v>
          </cell>
          <cell r="E125" t="str">
            <v>14QNH6</v>
          </cell>
          <cell r="F125" t="str">
            <v>14I13</v>
          </cell>
        </row>
        <row r="126">
          <cell r="B126">
            <v>142522720</v>
          </cell>
          <cell r="C126" t="str">
            <v>NGUYỄN THỊ  </v>
          </cell>
          <cell r="D126" t="str">
            <v>HOA</v>
          </cell>
          <cell r="E126" t="str">
            <v>14QNH5</v>
          </cell>
          <cell r="F126" t="str">
            <v>14I13</v>
          </cell>
        </row>
        <row r="127">
          <cell r="B127">
            <v>142522728</v>
          </cell>
          <cell r="C127" t="str">
            <v>PHAN TIẾN </v>
          </cell>
          <cell r="D127" t="str">
            <v>HOÀNG</v>
          </cell>
          <cell r="E127" t="str">
            <v>14QNH6</v>
          </cell>
          <cell r="F127" t="str">
            <v>14I13</v>
          </cell>
        </row>
        <row r="128">
          <cell r="B128">
            <v>142522743</v>
          </cell>
          <cell r="C128" t="str">
            <v>TRẦN THỊ THANH </v>
          </cell>
          <cell r="D128" t="str">
            <v>HƯƠNG</v>
          </cell>
          <cell r="E128" t="str">
            <v>14QNH5</v>
          </cell>
          <cell r="F128" t="str">
            <v>14I13</v>
          </cell>
        </row>
        <row r="129">
          <cell r="B129">
            <v>142522745</v>
          </cell>
          <cell r="C129" t="str">
            <v>HUỲNH NGUYỄN TRIỆU  </v>
          </cell>
          <cell r="D129" t="str">
            <v>HUYÊN</v>
          </cell>
          <cell r="E129" t="str">
            <v>14QNH6</v>
          </cell>
          <cell r="F129" t="str">
            <v>14I13</v>
          </cell>
        </row>
        <row r="130">
          <cell r="B130">
            <v>142522761</v>
          </cell>
          <cell r="C130" t="str">
            <v>HUỲNH THỊ NGỌC  </v>
          </cell>
          <cell r="D130" t="str">
            <v>LAN</v>
          </cell>
          <cell r="E130" t="str">
            <v>14QNH6</v>
          </cell>
          <cell r="F130" t="str">
            <v>14I13</v>
          </cell>
        </row>
        <row r="131">
          <cell r="B131">
            <v>142522769</v>
          </cell>
          <cell r="C131" t="str">
            <v>NGÔ THỊ HỒNG </v>
          </cell>
          <cell r="D131" t="str">
            <v>LINH</v>
          </cell>
          <cell r="E131" t="str">
            <v>14QNH5</v>
          </cell>
          <cell r="F131" t="str">
            <v>14I13</v>
          </cell>
        </row>
        <row r="132">
          <cell r="B132">
            <v>142522780</v>
          </cell>
          <cell r="C132" t="str">
            <v>NGUYỄN THỊ THANH </v>
          </cell>
          <cell r="D132" t="str">
            <v>LOAN</v>
          </cell>
          <cell r="E132" t="str">
            <v>14QNH4</v>
          </cell>
          <cell r="F132" t="str">
            <v>14I13</v>
          </cell>
        </row>
        <row r="133">
          <cell r="B133">
            <v>142522781</v>
          </cell>
          <cell r="C133" t="str">
            <v>NGUYỄN THỊ THANH  </v>
          </cell>
          <cell r="D133" t="str">
            <v>LOAN</v>
          </cell>
          <cell r="E133" t="str">
            <v>14QNH5</v>
          </cell>
          <cell r="F133" t="str">
            <v>14I13</v>
          </cell>
        </row>
        <row r="134">
          <cell r="B134">
            <v>142522794</v>
          </cell>
          <cell r="C134" t="str">
            <v>MAI THỊ HÀ</v>
          </cell>
          <cell r="D134" t="str">
            <v>MY</v>
          </cell>
          <cell r="E134" t="str">
            <v>14QNH4</v>
          </cell>
          <cell r="F134" t="str">
            <v>14I13</v>
          </cell>
        </row>
        <row r="135">
          <cell r="B135">
            <v>142522796</v>
          </cell>
          <cell r="C135" t="str">
            <v>NGUYỄN THỊ TRÀ </v>
          </cell>
          <cell r="D135" t="str">
            <v>MY</v>
          </cell>
          <cell r="E135" t="str">
            <v>14QNH6</v>
          </cell>
          <cell r="F135" t="str">
            <v>14I13</v>
          </cell>
        </row>
        <row r="136">
          <cell r="B136">
            <v>142522820</v>
          </cell>
          <cell r="C136" t="str">
            <v>VÕ THỊ THẢO  </v>
          </cell>
          <cell r="D136" t="str">
            <v>NGUYÊN</v>
          </cell>
          <cell r="E136" t="str">
            <v>14QNH5</v>
          </cell>
          <cell r="F136" t="str">
            <v>14I13</v>
          </cell>
        </row>
        <row r="137">
          <cell r="B137">
            <v>142522828</v>
          </cell>
          <cell r="C137" t="str">
            <v>NGUYỄN </v>
          </cell>
          <cell r="D137" t="str">
            <v>NHO</v>
          </cell>
          <cell r="E137" t="str">
            <v>14QNH5</v>
          </cell>
          <cell r="F137" t="str">
            <v>14I13</v>
          </cell>
        </row>
        <row r="138">
          <cell r="B138">
            <v>142522834</v>
          </cell>
          <cell r="C138" t="str">
            <v>PHAN THỊ NGỌC</v>
          </cell>
          <cell r="D138" t="str">
            <v>NHUNG</v>
          </cell>
          <cell r="E138" t="str">
            <v>14QNH5</v>
          </cell>
          <cell r="F138" t="str">
            <v>14I13</v>
          </cell>
        </row>
        <row r="139">
          <cell r="B139">
            <v>142522837</v>
          </cell>
          <cell r="C139" t="str">
            <v>TRƯƠNG THỊ </v>
          </cell>
          <cell r="D139" t="str">
            <v>NƯƠNG</v>
          </cell>
          <cell r="E139" t="str">
            <v>14QNH6</v>
          </cell>
          <cell r="F139" t="str">
            <v>14I13</v>
          </cell>
        </row>
        <row r="140">
          <cell r="B140">
            <v>142522844</v>
          </cell>
          <cell r="C140" t="str">
            <v>ĐỒNG VƯƠNG </v>
          </cell>
          <cell r="D140" t="str">
            <v>PHÚC</v>
          </cell>
          <cell r="E140" t="str">
            <v>14QNH5</v>
          </cell>
          <cell r="F140" t="str">
            <v>14I13</v>
          </cell>
        </row>
        <row r="141">
          <cell r="B141">
            <v>142522853</v>
          </cell>
          <cell r="C141" t="str">
            <v>NGUYỄN THỊ BÍCH  </v>
          </cell>
          <cell r="D141" t="str">
            <v>PHƯƠNG</v>
          </cell>
          <cell r="E141" t="str">
            <v>14QNH6</v>
          </cell>
          <cell r="F141" t="str">
            <v>14I13</v>
          </cell>
        </row>
        <row r="142">
          <cell r="B142">
            <v>142522864</v>
          </cell>
          <cell r="C142" t="str">
            <v>QUÁCH THỊ XUÂN  </v>
          </cell>
          <cell r="D142" t="str">
            <v>QUỲNH</v>
          </cell>
          <cell r="E142" t="str">
            <v>14QNH5</v>
          </cell>
          <cell r="F142" t="str">
            <v>14I13</v>
          </cell>
        </row>
        <row r="143">
          <cell r="B143">
            <v>142522871</v>
          </cell>
          <cell r="C143" t="str">
            <v>NGUYỄN THỊ </v>
          </cell>
          <cell r="D143" t="str">
            <v>SƯƠNG</v>
          </cell>
          <cell r="E143" t="str">
            <v>14QNH4</v>
          </cell>
          <cell r="F143" t="str">
            <v>14I13</v>
          </cell>
        </row>
        <row r="144">
          <cell r="B144">
            <v>142522891</v>
          </cell>
          <cell r="C144" t="str">
            <v>TRẦN THỊ PHƯƠNG  </v>
          </cell>
          <cell r="D144" t="str">
            <v>THẢO</v>
          </cell>
          <cell r="E144" t="str">
            <v>14QNH6</v>
          </cell>
          <cell r="F144" t="str">
            <v>14I13</v>
          </cell>
        </row>
        <row r="145">
          <cell r="B145">
            <v>142522906</v>
          </cell>
          <cell r="C145" t="str">
            <v>PHẠM THỊ MINH  </v>
          </cell>
          <cell r="D145" t="str">
            <v>THU</v>
          </cell>
          <cell r="E145" t="str">
            <v>14QNH6</v>
          </cell>
          <cell r="F145" t="str">
            <v>14I13</v>
          </cell>
        </row>
        <row r="146">
          <cell r="B146">
            <v>142522907</v>
          </cell>
          <cell r="C146" t="str">
            <v>VÕ THỊ MỸ  </v>
          </cell>
          <cell r="D146" t="str">
            <v>THUẦN</v>
          </cell>
          <cell r="E146" t="str">
            <v>14QNH5</v>
          </cell>
          <cell r="F146" t="str">
            <v>14I13</v>
          </cell>
        </row>
        <row r="147">
          <cell r="B147">
            <v>142522911</v>
          </cell>
          <cell r="C147" t="str">
            <v>VŨ THỊ </v>
          </cell>
          <cell r="D147" t="str">
            <v>THƯƠNG</v>
          </cell>
          <cell r="E147" t="str">
            <v>14QNH5</v>
          </cell>
          <cell r="F147" t="str">
            <v>14I13</v>
          </cell>
        </row>
        <row r="148">
          <cell r="B148">
            <v>142522928</v>
          </cell>
          <cell r="C148" t="str">
            <v>NGUYỄN THỊ THU </v>
          </cell>
          <cell r="D148" t="str">
            <v>TIN</v>
          </cell>
          <cell r="E148" t="str">
            <v>14QNH5</v>
          </cell>
          <cell r="F148" t="str">
            <v>14I13</v>
          </cell>
        </row>
        <row r="149">
          <cell r="B149">
            <v>142522934</v>
          </cell>
          <cell r="C149" t="str">
            <v>TRƯƠNG THỊ HƯƠNG </v>
          </cell>
          <cell r="D149" t="str">
            <v>TRÀ</v>
          </cell>
          <cell r="E149" t="str">
            <v>14QNH4</v>
          </cell>
          <cell r="F149" t="str">
            <v>14I13</v>
          </cell>
        </row>
        <row r="150">
          <cell r="B150">
            <v>142522939</v>
          </cell>
          <cell r="C150" t="str">
            <v>NGUYỄN THỊ HUYỀN  </v>
          </cell>
          <cell r="D150" t="str">
            <v>TRÂM</v>
          </cell>
          <cell r="E150" t="str">
            <v>14QNH4</v>
          </cell>
          <cell r="F150" t="str">
            <v>14I13</v>
          </cell>
        </row>
        <row r="151">
          <cell r="B151">
            <v>142522952</v>
          </cell>
          <cell r="C151" t="str">
            <v>TRẦN THỊ NGỌC </v>
          </cell>
          <cell r="D151" t="str">
            <v>TRANG</v>
          </cell>
          <cell r="E151" t="str">
            <v>14QNH5</v>
          </cell>
          <cell r="F151" t="str">
            <v>14I13</v>
          </cell>
        </row>
        <row r="152">
          <cell r="B152">
            <v>142522962</v>
          </cell>
          <cell r="C152" t="str">
            <v>ĐỖ THỊ THANH </v>
          </cell>
          <cell r="D152" t="str">
            <v>TRÚC</v>
          </cell>
          <cell r="E152" t="str">
            <v>14QNH5</v>
          </cell>
          <cell r="F152" t="str">
            <v>14I13</v>
          </cell>
        </row>
        <row r="153">
          <cell r="B153">
            <v>142522975</v>
          </cell>
          <cell r="C153" t="str">
            <v>NGUYỄN THỊ THỦY </v>
          </cell>
          <cell r="D153" t="str">
            <v>TÚ</v>
          </cell>
          <cell r="E153" t="str">
            <v>14QNH4</v>
          </cell>
          <cell r="F153" t="str">
            <v>14I13</v>
          </cell>
        </row>
        <row r="154">
          <cell r="B154">
            <v>142522985</v>
          </cell>
          <cell r="C154" t="str">
            <v>NGUYỄN THỊ NGỌC  </v>
          </cell>
          <cell r="D154" t="str">
            <v>TUYỀN</v>
          </cell>
          <cell r="E154" t="str">
            <v>14QNH5</v>
          </cell>
          <cell r="F154" t="str">
            <v>14I13</v>
          </cell>
        </row>
        <row r="155">
          <cell r="B155">
            <v>142522995</v>
          </cell>
          <cell r="C155" t="str">
            <v>MAI THỊ THANH  </v>
          </cell>
          <cell r="D155" t="str">
            <v>VÂN</v>
          </cell>
          <cell r="E155" t="str">
            <v>14QNH5</v>
          </cell>
          <cell r="F155" t="str">
            <v>14I13</v>
          </cell>
        </row>
        <row r="156">
          <cell r="B156">
            <v>142523002</v>
          </cell>
          <cell r="C156" t="str">
            <v>VÕ THỊ THU</v>
          </cell>
          <cell r="D156" t="str">
            <v>VÂN</v>
          </cell>
          <cell r="E156" t="str">
            <v>14QNH1</v>
          </cell>
          <cell r="F156" t="str">
            <v>14I13</v>
          </cell>
        </row>
        <row r="157">
          <cell r="B157">
            <v>142523019</v>
          </cell>
          <cell r="C157" t="str">
            <v>CHÂU THỊ </v>
          </cell>
          <cell r="D157" t="str">
            <v>YÊN</v>
          </cell>
          <cell r="E157" t="str">
            <v>14QNH6</v>
          </cell>
          <cell r="F157" t="str">
            <v>14I13</v>
          </cell>
        </row>
        <row r="158">
          <cell r="B158">
            <v>142251542</v>
          </cell>
          <cell r="C158" t="str">
            <v>Phạm Thị Lan</v>
          </cell>
          <cell r="D158" t="str">
            <v>Phương</v>
          </cell>
          <cell r="E158" t="str">
            <v>14KKT2</v>
          </cell>
          <cell r="F158" t="str">
            <v>14I14</v>
          </cell>
        </row>
        <row r="159">
          <cell r="B159">
            <v>142311590</v>
          </cell>
          <cell r="C159" t="str">
            <v>Ngô Minh Vân</v>
          </cell>
          <cell r="D159" t="str">
            <v>Anh</v>
          </cell>
          <cell r="E159" t="str">
            <v>14KKT5</v>
          </cell>
          <cell r="F159" t="str">
            <v>14I14</v>
          </cell>
        </row>
        <row r="160">
          <cell r="B160">
            <v>142311600</v>
          </cell>
          <cell r="C160" t="str">
            <v>Nguyễn Thị</v>
          </cell>
          <cell r="D160" t="str">
            <v>Cam</v>
          </cell>
          <cell r="E160" t="str">
            <v>14KKT2</v>
          </cell>
          <cell r="F160" t="str">
            <v>14I14</v>
          </cell>
        </row>
        <row r="161">
          <cell r="B161">
            <v>142311603</v>
          </cell>
          <cell r="C161" t="str">
            <v>Nguyễn Thị</v>
          </cell>
          <cell r="D161" t="str">
            <v>Chi</v>
          </cell>
          <cell r="E161" t="str">
            <v>14KKT1</v>
          </cell>
          <cell r="F161" t="str">
            <v>14I14</v>
          </cell>
        </row>
        <row r="162">
          <cell r="B162">
            <v>142311618</v>
          </cell>
          <cell r="C162" t="str">
            <v>Trần Thị Ngọc</v>
          </cell>
          <cell r="D162" t="str">
            <v>Diệp</v>
          </cell>
          <cell r="E162" t="str">
            <v>14KKT5</v>
          </cell>
          <cell r="F162" t="str">
            <v>14I14</v>
          </cell>
        </row>
        <row r="163">
          <cell r="B163">
            <v>142311625</v>
          </cell>
          <cell r="C163" t="str">
            <v>Nguyễn Hữu</v>
          </cell>
          <cell r="D163" t="str">
            <v>Dược</v>
          </cell>
          <cell r="E163" t="str">
            <v>14KKT5</v>
          </cell>
          <cell r="F163" t="str">
            <v>14I14</v>
          </cell>
        </row>
        <row r="164">
          <cell r="B164">
            <v>142311628</v>
          </cell>
          <cell r="C164" t="str">
            <v>Lê Ngọc</v>
          </cell>
          <cell r="D164" t="str">
            <v>Duy</v>
          </cell>
          <cell r="E164" t="str">
            <v>14KKT1</v>
          </cell>
          <cell r="F164" t="str">
            <v>14I14</v>
          </cell>
        </row>
        <row r="165">
          <cell r="B165">
            <v>142311640</v>
          </cell>
          <cell r="C165" t="str">
            <v>Nguyễn Thị Thu</v>
          </cell>
          <cell r="D165" t="str">
            <v>Hà</v>
          </cell>
          <cell r="E165" t="str">
            <v>14KKT1</v>
          </cell>
          <cell r="F165" t="str">
            <v>14I14</v>
          </cell>
        </row>
        <row r="166">
          <cell r="B166">
            <v>142311641</v>
          </cell>
          <cell r="C166" t="str">
            <v>Vũ Thị</v>
          </cell>
          <cell r="D166" t="str">
            <v>Hà</v>
          </cell>
          <cell r="E166" t="str">
            <v>14KKT5</v>
          </cell>
          <cell r="F166" t="str">
            <v>14I14</v>
          </cell>
        </row>
        <row r="167">
          <cell r="B167">
            <v>142311646</v>
          </cell>
          <cell r="C167" t="str">
            <v>Nguyễn Thị Thúy</v>
          </cell>
          <cell r="D167" t="str">
            <v>Hằng</v>
          </cell>
          <cell r="E167" t="str">
            <v>14KKT2</v>
          </cell>
          <cell r="F167" t="str">
            <v>14I14</v>
          </cell>
        </row>
        <row r="168">
          <cell r="B168">
            <v>142311650</v>
          </cell>
          <cell r="C168" t="str">
            <v>Nguyễn Trần Thu</v>
          </cell>
          <cell r="D168" t="str">
            <v>Hiền</v>
          </cell>
          <cell r="E168" t="str">
            <v>14KKT1</v>
          </cell>
          <cell r="F168" t="str">
            <v>14I14</v>
          </cell>
        </row>
        <row r="169">
          <cell r="B169">
            <v>142311652</v>
          </cell>
          <cell r="C169" t="str">
            <v>Võ Thị Thanh</v>
          </cell>
          <cell r="D169" t="str">
            <v>Hiền</v>
          </cell>
          <cell r="E169" t="str">
            <v>14KKT1</v>
          </cell>
          <cell r="F169" t="str">
            <v>14I14</v>
          </cell>
        </row>
        <row r="170">
          <cell r="B170">
            <v>142311669</v>
          </cell>
          <cell r="C170" t="str">
            <v>Lê Thị</v>
          </cell>
          <cell r="D170" t="str">
            <v>Hồng</v>
          </cell>
          <cell r="E170" t="str">
            <v>14KKT1</v>
          </cell>
          <cell r="F170" t="str">
            <v>14I14</v>
          </cell>
        </row>
        <row r="171">
          <cell r="B171">
            <v>142311673</v>
          </cell>
          <cell r="C171" t="str">
            <v>Lê Thị Lan</v>
          </cell>
          <cell r="D171" t="str">
            <v>Hương</v>
          </cell>
          <cell r="E171" t="str">
            <v>14KKT1</v>
          </cell>
          <cell r="F171" t="str">
            <v>14I14</v>
          </cell>
        </row>
        <row r="172">
          <cell r="B172">
            <v>142311674</v>
          </cell>
          <cell r="C172" t="str">
            <v>Lê Thị Mỹ</v>
          </cell>
          <cell r="D172" t="str">
            <v>Hương</v>
          </cell>
          <cell r="E172" t="str">
            <v>14KKT5</v>
          </cell>
          <cell r="F172" t="str">
            <v>14I14</v>
          </cell>
        </row>
        <row r="173">
          <cell r="B173">
            <v>142311683</v>
          </cell>
          <cell r="C173" t="str">
            <v>Lê Thị Mai</v>
          </cell>
          <cell r="D173" t="str">
            <v>Huyền</v>
          </cell>
          <cell r="E173" t="str">
            <v>14KKT1</v>
          </cell>
          <cell r="F173" t="str">
            <v>14I14</v>
          </cell>
        </row>
        <row r="174">
          <cell r="B174">
            <v>142311684</v>
          </cell>
          <cell r="C174" t="str">
            <v>Lê Thị Thanh</v>
          </cell>
          <cell r="D174" t="str">
            <v>Huyền</v>
          </cell>
          <cell r="E174" t="str">
            <v>14KKT5</v>
          </cell>
          <cell r="F174" t="str">
            <v>14I14</v>
          </cell>
        </row>
        <row r="175">
          <cell r="B175">
            <v>142311687</v>
          </cell>
          <cell r="C175" t="str">
            <v>Nguyễn Thị Phương</v>
          </cell>
          <cell r="D175" t="str">
            <v>Khánh</v>
          </cell>
          <cell r="E175" t="str">
            <v>14KKT1</v>
          </cell>
          <cell r="F175" t="str">
            <v>14I14</v>
          </cell>
        </row>
        <row r="176">
          <cell r="B176">
            <v>142311694</v>
          </cell>
          <cell r="C176" t="str">
            <v>Ngô Thị</v>
          </cell>
          <cell r="D176" t="str">
            <v>Lan</v>
          </cell>
          <cell r="E176" t="str">
            <v>14KKT5</v>
          </cell>
          <cell r="F176" t="str">
            <v>14I14</v>
          </cell>
        </row>
        <row r="177">
          <cell r="B177">
            <v>142311713</v>
          </cell>
          <cell r="C177" t="str">
            <v>Phạm Thị Thùy</v>
          </cell>
          <cell r="D177" t="str">
            <v>Loan</v>
          </cell>
          <cell r="E177" t="str">
            <v>14KKT5</v>
          </cell>
          <cell r="F177" t="str">
            <v>14I14</v>
          </cell>
        </row>
        <row r="178">
          <cell r="B178">
            <v>142311717</v>
          </cell>
          <cell r="C178" t="str">
            <v>Huỳnh Thị Ly</v>
          </cell>
          <cell r="D178" t="str">
            <v>Ly</v>
          </cell>
          <cell r="E178" t="str">
            <v>14KKT1</v>
          </cell>
          <cell r="F178" t="str">
            <v>14I14</v>
          </cell>
        </row>
        <row r="179">
          <cell r="B179">
            <v>142311734</v>
          </cell>
          <cell r="C179" t="str">
            <v>Lê Thị Hoàng</v>
          </cell>
          <cell r="D179" t="str">
            <v>Ngân</v>
          </cell>
          <cell r="E179" t="str">
            <v>14KKT2</v>
          </cell>
          <cell r="F179" t="str">
            <v>14I14</v>
          </cell>
        </row>
        <row r="180">
          <cell r="B180">
            <v>142311739</v>
          </cell>
          <cell r="C180" t="str">
            <v>Nguyễn Công</v>
          </cell>
          <cell r="D180" t="str">
            <v>Ngọc</v>
          </cell>
          <cell r="E180" t="str">
            <v>14KKT1</v>
          </cell>
          <cell r="F180" t="str">
            <v>14I14</v>
          </cell>
        </row>
        <row r="181">
          <cell r="B181">
            <v>142311740</v>
          </cell>
          <cell r="C181" t="str">
            <v>Nguyễn Thị Diệu</v>
          </cell>
          <cell r="D181" t="str">
            <v>Ngọc</v>
          </cell>
          <cell r="E181" t="str">
            <v>14KKT2</v>
          </cell>
          <cell r="F181" t="str">
            <v>14I14</v>
          </cell>
        </row>
        <row r="182">
          <cell r="B182">
            <v>142311755</v>
          </cell>
          <cell r="C182" t="str">
            <v>Lê Nữ Hồng</v>
          </cell>
          <cell r="D182" t="str">
            <v>Nhung</v>
          </cell>
          <cell r="E182" t="str">
            <v>14KKT5</v>
          </cell>
          <cell r="F182" t="str">
            <v>14I14</v>
          </cell>
        </row>
        <row r="183">
          <cell r="B183">
            <v>142311760</v>
          </cell>
          <cell r="C183" t="str">
            <v>Trương Thị Hồng</v>
          </cell>
          <cell r="D183" t="str">
            <v>Nhung</v>
          </cell>
          <cell r="E183" t="str">
            <v>14KKT1</v>
          </cell>
          <cell r="F183" t="str">
            <v>14I14</v>
          </cell>
        </row>
        <row r="184">
          <cell r="B184">
            <v>142311761</v>
          </cell>
          <cell r="C184" t="str">
            <v>Trần Nguyễn</v>
          </cell>
          <cell r="D184" t="str">
            <v>Ninh</v>
          </cell>
          <cell r="E184" t="str">
            <v>14KKT2</v>
          </cell>
          <cell r="F184" t="str">
            <v>14I14</v>
          </cell>
        </row>
        <row r="185">
          <cell r="B185">
            <v>142311778</v>
          </cell>
          <cell r="C185" t="str">
            <v>Phạm Thị Như</v>
          </cell>
          <cell r="D185" t="str">
            <v>Quỳnh</v>
          </cell>
          <cell r="E185" t="str">
            <v>14KKT5</v>
          </cell>
          <cell r="F185" t="str">
            <v>14I14</v>
          </cell>
        </row>
        <row r="186">
          <cell r="B186">
            <v>142311786</v>
          </cell>
          <cell r="C186" t="str">
            <v>Hoàng Thị Hồng</v>
          </cell>
          <cell r="D186" t="str">
            <v>Tâm</v>
          </cell>
          <cell r="E186" t="str">
            <v>14KKT1</v>
          </cell>
          <cell r="F186" t="str">
            <v>14I14</v>
          </cell>
        </row>
        <row r="187">
          <cell r="B187">
            <v>142311795</v>
          </cell>
          <cell r="C187" t="str">
            <v>Lê Thị Hoài</v>
          </cell>
          <cell r="D187" t="str">
            <v>Thanh</v>
          </cell>
          <cell r="E187" t="str">
            <v>14KKT1</v>
          </cell>
          <cell r="F187" t="str">
            <v>14I14</v>
          </cell>
        </row>
        <row r="188">
          <cell r="B188">
            <v>142311796</v>
          </cell>
          <cell r="C188" t="str">
            <v>Nguyễn Hoài</v>
          </cell>
          <cell r="D188" t="str">
            <v>Thanh</v>
          </cell>
          <cell r="E188" t="str">
            <v>14KKT2</v>
          </cell>
          <cell r="F188" t="str">
            <v>14I14</v>
          </cell>
        </row>
        <row r="189">
          <cell r="B189">
            <v>142311814</v>
          </cell>
          <cell r="C189" t="str">
            <v>Lê Thị</v>
          </cell>
          <cell r="D189" t="str">
            <v>Thạo</v>
          </cell>
          <cell r="E189" t="str">
            <v>14KKT1</v>
          </cell>
          <cell r="F189" t="str">
            <v>14I14</v>
          </cell>
        </row>
        <row r="190">
          <cell r="B190">
            <v>142311820</v>
          </cell>
          <cell r="C190" t="str">
            <v>Lê Thị</v>
          </cell>
          <cell r="D190" t="str">
            <v>Thương</v>
          </cell>
          <cell r="E190" t="str">
            <v>14KKT1</v>
          </cell>
          <cell r="F190" t="str">
            <v>14I14</v>
          </cell>
        </row>
        <row r="191">
          <cell r="B191">
            <v>142311830</v>
          </cell>
          <cell r="C191" t="str">
            <v>Hoàng Diệu</v>
          </cell>
          <cell r="D191" t="str">
            <v>Thúy</v>
          </cell>
          <cell r="E191" t="str">
            <v>14KKT1</v>
          </cell>
          <cell r="F191" t="str">
            <v>14I14</v>
          </cell>
        </row>
        <row r="192">
          <cell r="B192">
            <v>142311876</v>
          </cell>
          <cell r="C192" t="str">
            <v>Nguyễn Trần Bảo</v>
          </cell>
          <cell r="D192" t="str">
            <v>Uyên</v>
          </cell>
          <cell r="E192" t="str">
            <v>14KKT1</v>
          </cell>
          <cell r="F192" t="str">
            <v>14I14</v>
          </cell>
        </row>
        <row r="193">
          <cell r="B193">
            <v>142311885</v>
          </cell>
          <cell r="C193" t="str">
            <v>Nguyễn Minh</v>
          </cell>
          <cell r="D193" t="str">
            <v>Vũ</v>
          </cell>
          <cell r="E193" t="str">
            <v>14KKT2</v>
          </cell>
          <cell r="F193" t="str">
            <v>14I14</v>
          </cell>
        </row>
        <row r="193">
          <cell r="K193" t="str">
            <v>Nợ HP 5</v>
          </cell>
        </row>
        <row r="194">
          <cell r="B194">
            <v>142321992</v>
          </cell>
          <cell r="C194" t="str">
            <v>Nguyễn Thị Hương</v>
          </cell>
          <cell r="D194" t="str">
            <v>Ly</v>
          </cell>
          <cell r="E194" t="str">
            <v>14KKT1</v>
          </cell>
          <cell r="F194" t="str">
            <v>14I14</v>
          </cell>
        </row>
        <row r="195">
          <cell r="B195">
            <v>142412572</v>
          </cell>
          <cell r="C195" t="str">
            <v>Trần Thị</v>
          </cell>
          <cell r="D195" t="str">
            <v>Thúy</v>
          </cell>
          <cell r="E195" t="str">
            <v>14KKT1</v>
          </cell>
          <cell r="F195" t="str">
            <v>14I14</v>
          </cell>
        </row>
        <row r="196">
          <cell r="B196">
            <v>142311593</v>
          </cell>
          <cell r="C196" t="str">
            <v>Phạm Thị Phương</v>
          </cell>
          <cell r="D196" t="str">
            <v>Anh</v>
          </cell>
          <cell r="E196" t="str">
            <v>14KKT3</v>
          </cell>
          <cell r="F196" t="str">
            <v>14I15</v>
          </cell>
        </row>
        <row r="197">
          <cell r="B197">
            <v>142311601</v>
          </cell>
          <cell r="C197" t="str">
            <v>Nguyễn Thị Vi</v>
          </cell>
          <cell r="D197" t="str">
            <v>Châu</v>
          </cell>
          <cell r="E197" t="str">
            <v>14KKT3</v>
          </cell>
          <cell r="F197" t="str">
            <v>14I15</v>
          </cell>
        </row>
        <row r="198">
          <cell r="B198">
            <v>142311602</v>
          </cell>
          <cell r="C198" t="str">
            <v>Hoàng Linh</v>
          </cell>
          <cell r="D198" t="str">
            <v>Chi</v>
          </cell>
          <cell r="E198" t="str">
            <v>14KKT4</v>
          </cell>
          <cell r="F198" t="str">
            <v>14I15</v>
          </cell>
        </row>
        <row r="199">
          <cell r="B199">
            <v>142311606</v>
          </cell>
          <cell r="C199" t="str">
            <v>Trần Thị Kim</v>
          </cell>
          <cell r="D199" t="str">
            <v>Chi</v>
          </cell>
          <cell r="E199" t="str">
            <v>14KKT3</v>
          </cell>
          <cell r="F199" t="str">
            <v>14I15</v>
          </cell>
        </row>
        <row r="200">
          <cell r="B200">
            <v>142311610</v>
          </cell>
          <cell r="C200" t="str">
            <v>Cao Trọng</v>
          </cell>
          <cell r="D200" t="str">
            <v>Đại</v>
          </cell>
          <cell r="E200" t="str">
            <v>14KKT4</v>
          </cell>
          <cell r="F200" t="str">
            <v>14I15</v>
          </cell>
        </row>
        <row r="201">
          <cell r="B201">
            <v>142311626</v>
          </cell>
          <cell r="C201" t="str">
            <v>Lê Thị Khánh</v>
          </cell>
          <cell r="D201" t="str">
            <v>Dương</v>
          </cell>
          <cell r="E201" t="str">
            <v>14KKT3</v>
          </cell>
          <cell r="F201" t="str">
            <v>14I15</v>
          </cell>
        </row>
        <row r="202">
          <cell r="B202">
            <v>142311627</v>
          </cell>
          <cell r="C202" t="str">
            <v>Nguyễn Cảnh</v>
          </cell>
          <cell r="D202" t="str">
            <v>Dương</v>
          </cell>
          <cell r="E202" t="str">
            <v>14KKT5</v>
          </cell>
          <cell r="F202" t="str">
            <v>14I15</v>
          </cell>
        </row>
        <row r="203">
          <cell r="B203">
            <v>142311643</v>
          </cell>
          <cell r="C203" t="str">
            <v>Nguyễn Thị</v>
          </cell>
          <cell r="D203" t="str">
            <v>Hải</v>
          </cell>
          <cell r="E203" t="str">
            <v>14KKT3</v>
          </cell>
          <cell r="F203" t="str">
            <v>14I15</v>
          </cell>
        </row>
        <row r="204">
          <cell r="B204">
            <v>142311648</v>
          </cell>
          <cell r="C204" t="str">
            <v>Trần Thị Mỹ</v>
          </cell>
          <cell r="D204" t="str">
            <v>Hạnh</v>
          </cell>
          <cell r="E204" t="str">
            <v>14KKT5</v>
          </cell>
          <cell r="F204" t="str">
            <v>14I15</v>
          </cell>
        </row>
        <row r="205">
          <cell r="B205">
            <v>142311649</v>
          </cell>
          <cell r="C205" t="str">
            <v>Đoàn Thị Thanh</v>
          </cell>
          <cell r="D205" t="str">
            <v>Hiền</v>
          </cell>
          <cell r="E205" t="str">
            <v>14KKT4</v>
          </cell>
          <cell r="F205" t="str">
            <v>14I15</v>
          </cell>
        </row>
        <row r="206">
          <cell r="B206">
            <v>142311661</v>
          </cell>
          <cell r="C206" t="str">
            <v>Phạm Thị</v>
          </cell>
          <cell r="D206" t="str">
            <v>Hòa</v>
          </cell>
          <cell r="E206" t="str">
            <v>14KKT3</v>
          </cell>
          <cell r="F206" t="str">
            <v>14I15</v>
          </cell>
        </row>
        <row r="207">
          <cell r="B207">
            <v>142311667</v>
          </cell>
          <cell r="C207" t="str">
            <v>Nguyễn Thanh</v>
          </cell>
          <cell r="D207" t="str">
            <v>Hoàng</v>
          </cell>
          <cell r="E207" t="str">
            <v>14KKT3</v>
          </cell>
          <cell r="F207" t="str">
            <v>14I15</v>
          </cell>
        </row>
        <row r="208">
          <cell r="B208">
            <v>142311677</v>
          </cell>
          <cell r="C208" t="str">
            <v>Nguyễn Thị Ngọc</v>
          </cell>
          <cell r="D208" t="str">
            <v>Hương</v>
          </cell>
          <cell r="E208" t="str">
            <v>14KKT4</v>
          </cell>
          <cell r="F208" t="str">
            <v>14I15</v>
          </cell>
        </row>
        <row r="209">
          <cell r="B209">
            <v>142311681</v>
          </cell>
          <cell r="C209" t="str">
            <v>Trần Thị Xuân</v>
          </cell>
          <cell r="D209" t="str">
            <v>Hường</v>
          </cell>
          <cell r="E209" t="str">
            <v>14KKT3</v>
          </cell>
          <cell r="F209" t="str">
            <v>14I15</v>
          </cell>
        </row>
        <row r="210">
          <cell r="B210">
            <v>142311685</v>
          </cell>
          <cell r="C210" t="str">
            <v>Phan Thị Việt</v>
          </cell>
          <cell r="D210" t="str">
            <v>Huyền</v>
          </cell>
          <cell r="E210" t="str">
            <v>14KKT5</v>
          </cell>
          <cell r="F210" t="str">
            <v>14I15</v>
          </cell>
        </row>
        <row r="211">
          <cell r="B211">
            <v>142311686</v>
          </cell>
          <cell r="C211" t="str">
            <v>Nguyễn Nho Đinh</v>
          </cell>
          <cell r="D211" t="str">
            <v>Khánh</v>
          </cell>
          <cell r="E211" t="str">
            <v>14KKT4</v>
          </cell>
          <cell r="F211" t="str">
            <v>14I15</v>
          </cell>
        </row>
        <row r="212">
          <cell r="B212">
            <v>142311700</v>
          </cell>
          <cell r="C212" t="str">
            <v>Hoàng Mai</v>
          </cell>
          <cell r="D212" t="str">
            <v>Liên</v>
          </cell>
          <cell r="E212" t="str">
            <v>14KKT3</v>
          </cell>
          <cell r="F212" t="str">
            <v>14I15</v>
          </cell>
        </row>
        <row r="213">
          <cell r="B213">
            <v>142311721</v>
          </cell>
          <cell r="C213" t="str">
            <v>Trần Thị Ngọc</v>
          </cell>
          <cell r="D213" t="str">
            <v>Mẫn</v>
          </cell>
          <cell r="E213" t="str">
            <v>14KKT4</v>
          </cell>
          <cell r="F213" t="str">
            <v>14I15</v>
          </cell>
        </row>
        <row r="214">
          <cell r="B214">
            <v>142311735</v>
          </cell>
          <cell r="C214" t="str">
            <v>Mai Thị Kim</v>
          </cell>
          <cell r="D214" t="str">
            <v>Ngân</v>
          </cell>
          <cell r="E214" t="str">
            <v>14KKT3</v>
          </cell>
          <cell r="F214" t="str">
            <v>14I15</v>
          </cell>
        </row>
        <row r="215">
          <cell r="B215">
            <v>142311736</v>
          </cell>
          <cell r="C215" t="str">
            <v>Nguyễn Thị Kim</v>
          </cell>
          <cell r="D215" t="str">
            <v>Ngân</v>
          </cell>
          <cell r="E215" t="str">
            <v>14KKT4</v>
          </cell>
          <cell r="F215" t="str">
            <v>14I15</v>
          </cell>
        </row>
        <row r="216">
          <cell r="B216">
            <v>142311765</v>
          </cell>
          <cell r="C216" t="str">
            <v>Nguyễn Thị Tố</v>
          </cell>
          <cell r="D216" t="str">
            <v>Oanh</v>
          </cell>
          <cell r="E216" t="str">
            <v>14KKT4</v>
          </cell>
          <cell r="F216" t="str">
            <v>14I15</v>
          </cell>
        </row>
        <row r="217">
          <cell r="B217">
            <v>142311776</v>
          </cell>
          <cell r="C217" t="str">
            <v>Huýnh Thị</v>
          </cell>
          <cell r="D217" t="str">
            <v>Quyên</v>
          </cell>
          <cell r="E217" t="str">
            <v>14KKT4</v>
          </cell>
          <cell r="F217" t="str">
            <v>14I15</v>
          </cell>
        </row>
        <row r="218">
          <cell r="B218">
            <v>142311799</v>
          </cell>
          <cell r="C218" t="str">
            <v>Trương Thị Phương</v>
          </cell>
          <cell r="D218" t="str">
            <v>Thanh</v>
          </cell>
          <cell r="E218" t="str">
            <v>14KKT4</v>
          </cell>
          <cell r="F218" t="str">
            <v>14I15</v>
          </cell>
        </row>
        <row r="219">
          <cell r="B219">
            <v>142311808</v>
          </cell>
          <cell r="C219" t="str">
            <v>Mai Thị Phương</v>
          </cell>
          <cell r="D219" t="str">
            <v>Thảo</v>
          </cell>
          <cell r="E219" t="str">
            <v>14KKT4</v>
          </cell>
          <cell r="F219" t="str">
            <v>14I15</v>
          </cell>
        </row>
        <row r="220">
          <cell r="B220">
            <v>142311813</v>
          </cell>
          <cell r="C220" t="str">
            <v>Trần Thị Phương</v>
          </cell>
          <cell r="D220" t="str">
            <v>Thảo</v>
          </cell>
          <cell r="E220" t="str">
            <v>14KKT4</v>
          </cell>
          <cell r="F220" t="str">
            <v>14I15</v>
          </cell>
        </row>
        <row r="221">
          <cell r="B221">
            <v>142311817</v>
          </cell>
          <cell r="C221" t="str">
            <v>Nguyễn Anh</v>
          </cell>
          <cell r="D221" t="str">
            <v>Thư</v>
          </cell>
          <cell r="E221" t="str">
            <v>14KKT4</v>
          </cell>
          <cell r="F221" t="str">
            <v>14I15</v>
          </cell>
        </row>
        <row r="222">
          <cell r="B222">
            <v>142311822</v>
          </cell>
          <cell r="C222" t="str">
            <v>Nguyễn Thị</v>
          </cell>
          <cell r="D222" t="str">
            <v>Thương</v>
          </cell>
          <cell r="E222" t="str">
            <v>14KKT3</v>
          </cell>
          <cell r="F222" t="str">
            <v>14I15</v>
          </cell>
        </row>
        <row r="223">
          <cell r="B223">
            <v>142311832</v>
          </cell>
          <cell r="C223" t="str">
            <v>Phạm Thị Bích</v>
          </cell>
          <cell r="D223" t="str">
            <v>Thùy</v>
          </cell>
          <cell r="E223" t="str">
            <v>14KKT3</v>
          </cell>
          <cell r="F223" t="str">
            <v>14I15</v>
          </cell>
        </row>
        <row r="224">
          <cell r="B224">
            <v>142311839</v>
          </cell>
          <cell r="C224" t="str">
            <v>Trần Thị Thuỷ</v>
          </cell>
          <cell r="D224" t="str">
            <v>Tiên</v>
          </cell>
          <cell r="E224" t="str">
            <v>14KKT5</v>
          </cell>
          <cell r="F224" t="str">
            <v>14I15</v>
          </cell>
        </row>
        <row r="225">
          <cell r="B225">
            <v>142311846</v>
          </cell>
          <cell r="C225" t="str">
            <v>Nguyễn Thị Bích</v>
          </cell>
          <cell r="D225" t="str">
            <v>Trâm</v>
          </cell>
          <cell r="E225" t="str">
            <v>14KKT4</v>
          </cell>
          <cell r="F225" t="str">
            <v>14I15</v>
          </cell>
        </row>
        <row r="226">
          <cell r="B226">
            <v>142311849</v>
          </cell>
          <cell r="C226" t="str">
            <v>Đinh Thị Huyền</v>
          </cell>
          <cell r="D226" t="str">
            <v>Trang</v>
          </cell>
          <cell r="E226" t="str">
            <v>14KKT3</v>
          </cell>
          <cell r="F226" t="str">
            <v>14I15</v>
          </cell>
        </row>
        <row r="227">
          <cell r="B227">
            <v>142311855</v>
          </cell>
          <cell r="C227" t="str">
            <v>Phạm Thị Thu</v>
          </cell>
          <cell r="D227" t="str">
            <v>Trang</v>
          </cell>
          <cell r="E227" t="str">
            <v>14KKT3</v>
          </cell>
          <cell r="F227" t="str">
            <v>14I15</v>
          </cell>
        </row>
        <row r="228">
          <cell r="B228">
            <v>142311860</v>
          </cell>
          <cell r="C228" t="str">
            <v>Võ Thị</v>
          </cell>
          <cell r="D228" t="str">
            <v>Trinh</v>
          </cell>
          <cell r="E228" t="str">
            <v>14KKT4</v>
          </cell>
          <cell r="F228" t="str">
            <v>14I15</v>
          </cell>
        </row>
        <row r="229">
          <cell r="B229">
            <v>142311874</v>
          </cell>
          <cell r="C229" t="str">
            <v>Lê Thị Tú</v>
          </cell>
          <cell r="D229" t="str">
            <v>Uyên</v>
          </cell>
          <cell r="E229" t="str">
            <v>14KKT3</v>
          </cell>
          <cell r="F229" t="str">
            <v>14I15</v>
          </cell>
        </row>
        <row r="230">
          <cell r="B230">
            <v>142311890</v>
          </cell>
          <cell r="C230" t="str">
            <v>Đoàn Hoàng</v>
          </cell>
          <cell r="D230" t="str">
            <v>Yến</v>
          </cell>
          <cell r="E230" t="str">
            <v>14KKT3</v>
          </cell>
          <cell r="F230" t="str">
            <v>14I15</v>
          </cell>
        </row>
        <row r="231">
          <cell r="B231">
            <v>142321961</v>
          </cell>
          <cell r="C231" t="str">
            <v>Huỳnh Thị Dịu</v>
          </cell>
          <cell r="D231" t="str">
            <v>Huyền</v>
          </cell>
          <cell r="E231" t="str">
            <v>14KKT5</v>
          </cell>
          <cell r="F231" t="str">
            <v>14I15</v>
          </cell>
        </row>
        <row r="232">
          <cell r="B232">
            <v>142322032</v>
          </cell>
          <cell r="C232" t="str">
            <v>Nguyễn Thị Lệ</v>
          </cell>
          <cell r="D232" t="str">
            <v>Quyên</v>
          </cell>
          <cell r="E232" t="str">
            <v>14KKT2</v>
          </cell>
          <cell r="F232" t="str">
            <v>14I1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25" activePane="bottomLeft" state="frozen"/>
      <selection pane="topLeft" activeCell="A1" activeCellId="0" sqref="A1"/>
      <selection pane="bottomLeft" activeCell="D234" activeCellId="0" sqref="D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13"/>
    <col collapsed="false" customWidth="true" hidden="false" outlineLevel="0" max="3" min="3" style="3" width="19.56"/>
    <col collapsed="false" customWidth="true" hidden="false" outlineLevel="0" max="4" min="4" style="4" width="8.28"/>
    <col collapsed="false" customWidth="true" hidden="false" outlineLevel="0" max="5" min="5" style="4" width="6.99"/>
    <col collapsed="false" customWidth="true" hidden="false" outlineLevel="0" max="6" min="6" style="2" width="5.28"/>
    <col collapsed="false" customWidth="true" hidden="false" outlineLevel="0" max="7" min="7" style="5" width="4.28"/>
    <col collapsed="false" customWidth="true" hidden="false" outlineLevel="0" max="8" min="8" style="5" width="3.85"/>
    <col collapsed="false" customWidth="true" hidden="false" outlineLevel="0" max="9" min="9" style="5" width="3.99"/>
    <col collapsed="false" customWidth="true" hidden="false" outlineLevel="0" max="10" min="10" style="5" width="2.56"/>
    <col collapsed="false" customWidth="true" hidden="false" outlineLevel="0" max="11" min="11" style="5" width="2.42"/>
    <col collapsed="false" customWidth="true" hidden="false" outlineLevel="0" max="12" min="12" style="5" width="4.14"/>
    <col collapsed="false" customWidth="true" hidden="false" outlineLevel="0" max="13" min="13" style="5" width="2.7"/>
    <col collapsed="false" customWidth="true" hidden="false" outlineLevel="0" max="14" min="14" style="5" width="2.99"/>
    <col collapsed="false" customWidth="true" hidden="false" outlineLevel="0" max="15" min="15" style="5" width="3.7"/>
    <col collapsed="false" customWidth="true" hidden="false" outlineLevel="0" max="16" min="16" style="5" width="4.14"/>
    <col collapsed="false" customWidth="true" hidden="false" outlineLevel="0" max="17" min="17" style="5" width="3.56"/>
    <col collapsed="false" customWidth="true" hidden="false" outlineLevel="0" max="18" min="18" style="5" width="3.7"/>
    <col collapsed="false" customWidth="true" hidden="false" outlineLevel="0" max="19" min="19" style="2" width="12.7"/>
    <col collapsed="false" customWidth="true" hidden="false" outlineLevel="0" max="20" min="20" style="5" width="6.7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" customFormat="true" ht="14.25" hidden="false" customHeight="false" outlineLevel="0" collapsed="false">
      <c r="A3" s="11"/>
      <c r="B3" s="11"/>
      <c r="C3" s="12"/>
      <c r="D3" s="13"/>
      <c r="E3" s="13"/>
      <c r="F3" s="14"/>
      <c r="H3" s="15"/>
      <c r="I3" s="16"/>
      <c r="J3" s="15" t="s">
        <v>4</v>
      </c>
      <c r="L3" s="17"/>
      <c r="M3" s="15"/>
      <c r="N3" s="15"/>
      <c r="O3" s="15" t="s">
        <v>5</v>
      </c>
      <c r="P3" s="15"/>
      <c r="Q3" s="18"/>
      <c r="S3" s="19" t="s">
        <v>6</v>
      </c>
      <c r="T3" s="20" t="n">
        <v>3</v>
      </c>
    </row>
    <row r="4" s="8" customFormat="true" ht="16.5" hidden="false" customHeight="true" outlineLevel="0" collapsed="false">
      <c r="A4" s="21" t="s">
        <v>7</v>
      </c>
      <c r="B4" s="21"/>
      <c r="C4" s="21"/>
      <c r="D4" s="22"/>
      <c r="E4" s="22"/>
      <c r="F4" s="23"/>
      <c r="G4" s="24"/>
      <c r="H4" s="24"/>
      <c r="I4" s="24"/>
      <c r="J4" s="24"/>
      <c r="K4" s="24"/>
      <c r="L4" s="24"/>
      <c r="M4" s="24"/>
      <c r="N4" s="23"/>
      <c r="O4" s="23"/>
      <c r="P4" s="23"/>
      <c r="Q4" s="23"/>
      <c r="R4" s="23"/>
      <c r="S4" s="19" t="s">
        <v>8</v>
      </c>
      <c r="T4" s="20" t="n">
        <v>1</v>
      </c>
    </row>
    <row r="5" s="31" customFormat="true" ht="16.5" hidden="false" customHeight="true" outlineLevel="0" collapsed="false">
      <c r="A5" s="25"/>
      <c r="B5" s="25" t="s">
        <v>9</v>
      </c>
      <c r="C5" s="25"/>
      <c r="D5" s="26"/>
      <c r="E5" s="27"/>
      <c r="F5" s="27"/>
      <c r="G5" s="28"/>
      <c r="H5" s="28"/>
      <c r="I5" s="28"/>
      <c r="J5" s="28"/>
      <c r="K5" s="28"/>
      <c r="L5" s="28"/>
      <c r="M5" s="28"/>
      <c r="N5" s="27"/>
      <c r="O5" s="27"/>
      <c r="P5" s="27"/>
      <c r="Q5" s="27"/>
      <c r="R5" s="27"/>
      <c r="S5" s="29"/>
      <c r="T5" s="30"/>
    </row>
    <row r="6" s="31" customFormat="true" ht="16.5" hidden="false" customHeight="true" outlineLevel="0" collapsed="false">
      <c r="A6" s="25"/>
      <c r="B6" s="25" t="s">
        <v>10</v>
      </c>
      <c r="C6" s="25"/>
      <c r="D6" s="26"/>
      <c r="E6" s="27"/>
      <c r="F6" s="27"/>
      <c r="G6" s="28"/>
      <c r="H6" s="28"/>
      <c r="I6" s="28"/>
      <c r="J6" s="28"/>
      <c r="K6" s="28"/>
      <c r="L6" s="28"/>
      <c r="M6" s="28"/>
      <c r="N6" s="27"/>
      <c r="O6" s="27"/>
      <c r="P6" s="27"/>
      <c r="Q6" s="27"/>
      <c r="R6" s="27"/>
      <c r="S6" s="29"/>
      <c r="T6" s="30"/>
    </row>
    <row r="7" s="31" customFormat="true" ht="21.75" hidden="false" customHeight="true" outlineLevel="0" collapsed="false">
      <c r="A7" s="25"/>
      <c r="B7" s="25" t="s">
        <v>11</v>
      </c>
      <c r="C7" s="25"/>
      <c r="D7" s="26"/>
      <c r="E7" s="27"/>
      <c r="F7" s="27"/>
      <c r="G7" s="28"/>
      <c r="H7" s="28"/>
      <c r="I7" s="28"/>
      <c r="J7" s="28"/>
      <c r="K7" s="28"/>
      <c r="L7" s="28"/>
      <c r="M7" s="28"/>
      <c r="N7" s="27"/>
      <c r="O7" s="27"/>
      <c r="P7" s="27"/>
      <c r="Q7" s="27"/>
      <c r="R7" s="27"/>
      <c r="S7" s="29"/>
      <c r="T7" s="30"/>
    </row>
    <row r="8" s="8" customFormat="true" ht="12.75" hidden="false" customHeight="true" outlineLevel="0" collapsed="false">
      <c r="A8" s="32" t="s">
        <v>12</v>
      </c>
      <c r="B8" s="32" t="s">
        <v>13</v>
      </c>
      <c r="C8" s="33" t="s">
        <v>14</v>
      </c>
      <c r="D8" s="33"/>
      <c r="E8" s="33" t="s">
        <v>15</v>
      </c>
      <c r="F8" s="32" t="s">
        <v>16</v>
      </c>
      <c r="G8" s="34" t="s">
        <v>1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8</v>
      </c>
      <c r="S8" s="35"/>
      <c r="T8" s="32" t="s">
        <v>19</v>
      </c>
    </row>
    <row r="9" s="40" customFormat="true" ht="16.5" hidden="false" customHeight="true" outlineLevel="0" collapsed="false">
      <c r="A9" s="32"/>
      <c r="B9" s="32"/>
      <c r="C9" s="33"/>
      <c r="D9" s="33"/>
      <c r="E9" s="33"/>
      <c r="F9" s="32"/>
      <c r="G9" s="36" t="s">
        <v>20</v>
      </c>
      <c r="H9" s="37" t="s">
        <v>21</v>
      </c>
      <c r="I9" s="37" t="s">
        <v>22</v>
      </c>
      <c r="J9" s="37" t="s">
        <v>23</v>
      </c>
      <c r="K9" s="38" t="s">
        <v>24</v>
      </c>
      <c r="L9" s="37" t="s">
        <v>25</v>
      </c>
      <c r="M9" s="37" t="s">
        <v>26</v>
      </c>
      <c r="N9" s="37" t="s">
        <v>27</v>
      </c>
      <c r="O9" s="37" t="s">
        <v>28</v>
      </c>
      <c r="P9" s="37" t="s">
        <v>29</v>
      </c>
      <c r="Q9" s="37" t="s">
        <v>30</v>
      </c>
      <c r="R9" s="39" t="s">
        <v>31</v>
      </c>
      <c r="S9" s="39" t="s">
        <v>32</v>
      </c>
      <c r="T9" s="32"/>
    </row>
    <row r="10" s="43" customFormat="true" ht="16.5" hidden="false" customHeight="true" outlineLevel="0" collapsed="false">
      <c r="A10" s="32"/>
      <c r="B10" s="32"/>
      <c r="C10" s="33"/>
      <c r="D10" s="33"/>
      <c r="E10" s="33"/>
      <c r="F10" s="32"/>
      <c r="G10" s="41" t="n">
        <v>10</v>
      </c>
      <c r="H10" s="41" t="n">
        <v>10</v>
      </c>
      <c r="I10" s="41" t="n">
        <v>10</v>
      </c>
      <c r="J10" s="41"/>
      <c r="K10" s="41"/>
      <c r="L10" s="41" t="n">
        <v>15</v>
      </c>
      <c r="M10" s="41"/>
      <c r="N10" s="41"/>
      <c r="O10" s="37"/>
      <c r="P10" s="37"/>
      <c r="Q10" s="41" t="n">
        <v>55</v>
      </c>
      <c r="R10" s="41" t="n">
        <f aca="false">SUM(G10:Q10)</f>
        <v>100</v>
      </c>
      <c r="S10" s="42"/>
      <c r="T10" s="32"/>
    </row>
    <row r="11" s="56" customFormat="true" ht="21" hidden="false" customHeight="true" outlineLevel="0" collapsed="false">
      <c r="A11" s="44" t="n">
        <v>1</v>
      </c>
      <c r="B11" s="45" t="n">
        <v>142111010</v>
      </c>
      <c r="C11" s="46" t="s">
        <v>33</v>
      </c>
      <c r="D11" s="47" t="s">
        <v>34</v>
      </c>
      <c r="E11" s="48" t="s">
        <v>35</v>
      </c>
      <c r="F11" s="49" t="s">
        <v>36</v>
      </c>
      <c r="G11" s="50" t="n">
        <v>10</v>
      </c>
      <c r="H11" s="50" t="n">
        <v>10</v>
      </c>
      <c r="I11" s="50" t="n">
        <v>9</v>
      </c>
      <c r="J11" s="50"/>
      <c r="K11" s="50"/>
      <c r="L11" s="50" t="n">
        <v>8</v>
      </c>
      <c r="M11" s="51"/>
      <c r="N11" s="50"/>
      <c r="O11" s="50" t="n">
        <v>6.4</v>
      </c>
      <c r="P11" s="50" t="n">
        <v>7</v>
      </c>
      <c r="Q11" s="52" t="n">
        <f aca="false">IF(AND(ISNUMBER(O11)=TRUE(),ISNUMBER(P11)=TRUE()),ROUND(SUM(O11:P11)/2,1),IF(ISNUMBER(O11)=FALSE(),O11,P11))</f>
        <v>6.7</v>
      </c>
      <c r="R11" s="53" t="n">
        <f aca="false">IF($R$10=0,0,IF(OR(Q11="HP",Q11="LP",Q11="V",Q11="DC"),0,ROUND(SUMPRODUCT(G11:Q11,$G$10:$Q$10)/$R$10,1)))</f>
        <v>7.8</v>
      </c>
      <c r="S11" s="54" t="e">
        <f aca="false">([1]!docle,R11)</f>
        <v>#VALUE!</v>
      </c>
      <c r="T11" s="55" t="str">
        <f aca="false">VLOOKUP(B11,[2]DS_THI!$B$7:$K$1438,10,0)</f>
        <v/>
      </c>
    </row>
    <row r="12" s="56" customFormat="true" ht="21" hidden="false" customHeight="true" outlineLevel="0" collapsed="false">
      <c r="A12" s="44" t="n">
        <f aca="false">A11+1</f>
        <v>2</v>
      </c>
      <c r="B12" s="57" t="n">
        <v>142111029</v>
      </c>
      <c r="C12" s="58" t="s">
        <v>37</v>
      </c>
      <c r="D12" s="59" t="s">
        <v>38</v>
      </c>
      <c r="E12" s="60" t="s">
        <v>35</v>
      </c>
      <c r="F12" s="61" t="s">
        <v>36</v>
      </c>
      <c r="G12" s="62" t="n">
        <v>10</v>
      </c>
      <c r="H12" s="62" t="n">
        <v>10</v>
      </c>
      <c r="I12" s="62" t="n">
        <v>8</v>
      </c>
      <c r="J12" s="62"/>
      <c r="K12" s="62"/>
      <c r="L12" s="62" t="n">
        <v>7</v>
      </c>
      <c r="M12" s="63"/>
      <c r="N12" s="62"/>
      <c r="O12" s="62" t="n">
        <v>7.8</v>
      </c>
      <c r="P12" s="62" t="n">
        <v>7</v>
      </c>
      <c r="Q12" s="64" t="n">
        <f aca="false">IF(AND(ISNUMBER(O12)=TRUE(),ISNUMBER(P12)=TRUE()),ROUND(SUM(O12:P12)/2,1),IF(ISNUMBER(O12)=FALSE(),O12,P12))</f>
        <v>7.4</v>
      </c>
      <c r="R12" s="65" t="n">
        <f aca="false">IF($R$10=0,0,IF(OR(Q12="HP",Q12="LP",Q12="V",Q12="DC"),0,ROUND(SUMPRODUCT(G12:Q12,$G$10:$Q$10)/$R$10,1)))</f>
        <v>7.9</v>
      </c>
      <c r="S12" s="66" t="e">
        <f aca="false">([1]!docle,R12)</f>
        <v>#VALUE!</v>
      </c>
      <c r="T12" s="55" t="str">
        <f aca="false">VLOOKUP(B12,[2]DS_THI!$B$7:$K$1438,10,0)</f>
        <v/>
      </c>
    </row>
    <row r="13" s="56" customFormat="true" ht="21" hidden="false" customHeight="true" outlineLevel="0" collapsed="false">
      <c r="A13" s="44" t="n">
        <f aca="false">A12+1</f>
        <v>3</v>
      </c>
      <c r="B13" s="57" t="n">
        <v>142111033</v>
      </c>
      <c r="C13" s="58" t="s">
        <v>39</v>
      </c>
      <c r="D13" s="59" t="s">
        <v>40</v>
      </c>
      <c r="E13" s="60" t="s">
        <v>35</v>
      </c>
      <c r="F13" s="61" t="s">
        <v>36</v>
      </c>
      <c r="G13" s="62" t="n">
        <v>7</v>
      </c>
      <c r="H13" s="62" t="n">
        <v>7</v>
      </c>
      <c r="I13" s="62" t="n">
        <v>7</v>
      </c>
      <c r="J13" s="62"/>
      <c r="K13" s="62"/>
      <c r="L13" s="62" t="n">
        <v>8</v>
      </c>
      <c r="M13" s="63"/>
      <c r="N13" s="62"/>
      <c r="O13" s="62" t="n">
        <v>6.6</v>
      </c>
      <c r="P13" s="62" t="n">
        <v>6</v>
      </c>
      <c r="Q13" s="64" t="n">
        <f aca="false">IF(AND(ISNUMBER(O13)=TRUE(),ISNUMBER(P13)=TRUE()),ROUND(SUM(O13:P13)/2,1),IF(ISNUMBER(O13)=FALSE(),O13,P13))</f>
        <v>6.3</v>
      </c>
      <c r="R13" s="65" t="n">
        <f aca="false">IF($R$10=0,0,IF(OR(Q13="HP",Q13="LP",Q13="V",Q13="DC"),0,ROUND(SUMPRODUCT(G13:Q13,$G$10:$Q$10)/$R$10,1)))</f>
        <v>6.8</v>
      </c>
      <c r="S13" s="66" t="e">
        <f aca="false">([1]!docle,R13)</f>
        <v>#VALUE!</v>
      </c>
      <c r="T13" s="55" t="str">
        <f aca="false">VLOOKUP(B13,[2]DS_THI!$B$7:$K$1438,10,0)</f>
        <v/>
      </c>
    </row>
    <row r="14" s="56" customFormat="true" ht="21" hidden="false" customHeight="true" outlineLevel="0" collapsed="false">
      <c r="A14" s="44" t="n">
        <f aca="false">A13+1</f>
        <v>4</v>
      </c>
      <c r="B14" s="57" t="n">
        <v>142111038</v>
      </c>
      <c r="C14" s="58" t="s">
        <v>41</v>
      </c>
      <c r="D14" s="59" t="s">
        <v>42</v>
      </c>
      <c r="E14" s="60" t="s">
        <v>35</v>
      </c>
      <c r="F14" s="61" t="s">
        <v>36</v>
      </c>
      <c r="G14" s="62" t="n">
        <v>6</v>
      </c>
      <c r="H14" s="62" t="n">
        <v>6</v>
      </c>
      <c r="I14" s="62" t="n">
        <v>7</v>
      </c>
      <c r="J14" s="62"/>
      <c r="K14" s="62"/>
      <c r="L14" s="62" t="n">
        <v>6</v>
      </c>
      <c r="M14" s="63"/>
      <c r="N14" s="62"/>
      <c r="O14" s="62" t="s">
        <v>23</v>
      </c>
      <c r="P14" s="62" t="s">
        <v>23</v>
      </c>
      <c r="Q14" s="64" t="str">
        <f aca="false">IF(AND(ISNUMBER(O14)=TRUE(),ISNUMBER(P14)=TRUE()),ROUND(SUM(O14:P14)/2,1),IF(ISNUMBER(O14)=FALSE(),O14,P14))</f>
        <v>V</v>
      </c>
      <c r="R14" s="65" t="n">
        <f aca="false">IF($R$10=0,0,IF(OR(Q14="HP",Q14="LP",Q14="V",Q14="DC"),0,ROUND(SUMPRODUCT(G14:Q14,$G$10:$Q$10)/$R$10,1)))</f>
        <v>0</v>
      </c>
      <c r="S14" s="66" t="e">
        <f aca="false">([1]!docle,R14)</f>
        <v>#VALUE!</v>
      </c>
      <c r="T14" s="55" t="str">
        <f aca="false">VLOOKUP(B14,[2]DS_THI!$B$7:$K$1438,10,0)</f>
        <v/>
      </c>
    </row>
    <row r="15" s="56" customFormat="true" ht="21" hidden="false" customHeight="true" outlineLevel="0" collapsed="false">
      <c r="A15" s="44" t="n">
        <f aca="false">A14+1</f>
        <v>5</v>
      </c>
      <c r="B15" s="57" t="n">
        <v>142131134</v>
      </c>
      <c r="C15" s="58" t="s">
        <v>43</v>
      </c>
      <c r="D15" s="59" t="s">
        <v>44</v>
      </c>
      <c r="E15" s="60" t="s">
        <v>45</v>
      </c>
      <c r="F15" s="61" t="s">
        <v>36</v>
      </c>
      <c r="G15" s="62" t="n">
        <v>9</v>
      </c>
      <c r="H15" s="62" t="n">
        <v>9</v>
      </c>
      <c r="I15" s="62" t="n">
        <v>8</v>
      </c>
      <c r="J15" s="62"/>
      <c r="K15" s="62"/>
      <c r="L15" s="62" t="n">
        <v>9</v>
      </c>
      <c r="M15" s="63"/>
      <c r="N15" s="62"/>
      <c r="O15" s="62" t="n">
        <v>8</v>
      </c>
      <c r="P15" s="62" t="n">
        <v>7</v>
      </c>
      <c r="Q15" s="64" t="n">
        <f aca="false">IF(AND(ISNUMBER(O15)=TRUE(),ISNUMBER(P15)=TRUE()),ROUND(SUM(O15:P15)/2,1),IF(ISNUMBER(O15)=FALSE(),O15,P15))</f>
        <v>7.5</v>
      </c>
      <c r="R15" s="65" t="n">
        <f aca="false">IF($R$10=0,0,IF(OR(Q15="HP",Q15="LP",Q15="V",Q15="DC"),0,ROUND(SUMPRODUCT(G15:Q15,$G$10:$Q$10)/$R$10,1)))</f>
        <v>8.1</v>
      </c>
      <c r="S15" s="66" t="e">
        <f aca="false">([1]!docle,R15)</f>
        <v>#VALUE!</v>
      </c>
      <c r="T15" s="55" t="str">
        <f aca="false">VLOOKUP(B15,[2]DS_THI!$B$7:$K$1438,10,0)</f>
        <v/>
      </c>
    </row>
    <row r="16" s="56" customFormat="true" ht="21" hidden="false" customHeight="true" outlineLevel="0" collapsed="false">
      <c r="A16" s="44" t="n">
        <f aca="false">A15+1</f>
        <v>6</v>
      </c>
      <c r="B16" s="57" t="n">
        <v>142131135</v>
      </c>
      <c r="C16" s="58" t="s">
        <v>46</v>
      </c>
      <c r="D16" s="59" t="s">
        <v>47</v>
      </c>
      <c r="E16" s="60" t="s">
        <v>45</v>
      </c>
      <c r="F16" s="61" t="s">
        <v>36</v>
      </c>
      <c r="G16" s="62" t="n">
        <v>9</v>
      </c>
      <c r="H16" s="62" t="n">
        <v>9</v>
      </c>
      <c r="I16" s="62" t="n">
        <v>8</v>
      </c>
      <c r="J16" s="62"/>
      <c r="K16" s="62"/>
      <c r="L16" s="62" t="n">
        <v>6</v>
      </c>
      <c r="M16" s="63"/>
      <c r="N16" s="62"/>
      <c r="O16" s="62" t="n">
        <v>6.4</v>
      </c>
      <c r="P16" s="62" t="n">
        <v>7.5</v>
      </c>
      <c r="Q16" s="64" t="n">
        <f aca="false">IF(AND(ISNUMBER(O16)=TRUE(),ISNUMBER(P16)=TRUE()),ROUND(SUM(O16:P16)/2,1),IF(ISNUMBER(O16)=FALSE(),O16,P16))</f>
        <v>7</v>
      </c>
      <c r="R16" s="65" t="n">
        <f aca="false">IF($R$10=0,0,IF(OR(Q16="HP",Q16="LP",Q16="V",Q16="DC"),0,ROUND(SUMPRODUCT(G16:Q16,$G$10:$Q$10)/$R$10,1)))</f>
        <v>7.4</v>
      </c>
      <c r="S16" s="66" t="e">
        <f aca="false">([1]!docle,R16)</f>
        <v>#VALUE!</v>
      </c>
      <c r="T16" s="55" t="str">
        <f aca="false">VLOOKUP(B16,[2]DS_THI!$B$7:$K$1438,10,0)</f>
        <v/>
      </c>
    </row>
    <row r="17" s="56" customFormat="true" ht="21" hidden="false" customHeight="true" outlineLevel="0" collapsed="false">
      <c r="A17" s="44" t="n">
        <f aca="false">A16+1</f>
        <v>7</v>
      </c>
      <c r="B17" s="57" t="n">
        <v>142131136</v>
      </c>
      <c r="C17" s="58" t="s">
        <v>48</v>
      </c>
      <c r="D17" s="59" t="s">
        <v>49</v>
      </c>
      <c r="E17" s="60" t="s">
        <v>45</v>
      </c>
      <c r="F17" s="61" t="s">
        <v>36</v>
      </c>
      <c r="G17" s="62" t="n">
        <v>10</v>
      </c>
      <c r="H17" s="62" t="n">
        <v>10</v>
      </c>
      <c r="I17" s="62" t="n">
        <v>8</v>
      </c>
      <c r="J17" s="62"/>
      <c r="K17" s="62"/>
      <c r="L17" s="62" t="n">
        <v>7</v>
      </c>
      <c r="M17" s="63"/>
      <c r="N17" s="62"/>
      <c r="O17" s="62" t="n">
        <v>7.4</v>
      </c>
      <c r="P17" s="62" t="n">
        <v>7</v>
      </c>
      <c r="Q17" s="64" t="n">
        <f aca="false">IF(AND(ISNUMBER(O17)=TRUE(),ISNUMBER(P17)=TRUE()),ROUND(SUM(O17:P17)/2,1),IF(ISNUMBER(O17)=FALSE(),O17,P17))</f>
        <v>7.2</v>
      </c>
      <c r="R17" s="65" t="n">
        <f aca="false">IF($R$10=0,0,IF(OR(Q17="HP",Q17="LP",Q17="V",Q17="DC"),0,ROUND(SUMPRODUCT(G17:Q17,$G$10:$Q$10)/$R$10,1)))</f>
        <v>7.8</v>
      </c>
      <c r="S17" s="66" t="e">
        <f aca="false">([1]!docle,R17)</f>
        <v>#VALUE!</v>
      </c>
      <c r="T17" s="55" t="str">
        <f aca="false">VLOOKUP(B17,[2]DS_THI!$B$7:$K$1438,10,0)</f>
        <v/>
      </c>
    </row>
    <row r="18" s="56" customFormat="true" ht="21" hidden="false" customHeight="true" outlineLevel="0" collapsed="false">
      <c r="A18" s="44" t="n">
        <f aca="false">A17+1</f>
        <v>8</v>
      </c>
      <c r="B18" s="57" t="n">
        <v>142131138</v>
      </c>
      <c r="C18" s="58" t="s">
        <v>50</v>
      </c>
      <c r="D18" s="59" t="s">
        <v>51</v>
      </c>
      <c r="E18" s="60" t="s">
        <v>45</v>
      </c>
      <c r="F18" s="61" t="s">
        <v>36</v>
      </c>
      <c r="G18" s="62" t="n">
        <v>10</v>
      </c>
      <c r="H18" s="62" t="n">
        <v>10</v>
      </c>
      <c r="I18" s="62" t="n">
        <v>8</v>
      </c>
      <c r="J18" s="62"/>
      <c r="K18" s="62"/>
      <c r="L18" s="62" t="n">
        <v>6</v>
      </c>
      <c r="M18" s="63"/>
      <c r="N18" s="62"/>
      <c r="O18" s="62" t="n">
        <v>5.6</v>
      </c>
      <c r="P18" s="62" t="n">
        <v>7</v>
      </c>
      <c r="Q18" s="64" t="n">
        <f aca="false">IF(AND(ISNUMBER(O18)=TRUE(),ISNUMBER(P18)=TRUE()),ROUND(SUM(O18:P18)/2,1),IF(ISNUMBER(O18)=FALSE(),O18,P18))</f>
        <v>6.3</v>
      </c>
      <c r="R18" s="65" t="n">
        <f aca="false">IF($R$10=0,0,IF(OR(Q18="HP",Q18="LP",Q18="V",Q18="DC"),0,ROUND(SUMPRODUCT(G18:Q18,$G$10:$Q$10)/$R$10,1)))</f>
        <v>7.2</v>
      </c>
      <c r="S18" s="66" t="e">
        <f aca="false">([1]!docle,R18)</f>
        <v>#VALUE!</v>
      </c>
      <c r="T18" s="55" t="str">
        <f aca="false">VLOOKUP(B18,[2]DS_THI!$B$7:$K$1438,10,0)</f>
        <v/>
      </c>
    </row>
    <row r="19" s="56" customFormat="true" ht="21" hidden="false" customHeight="true" outlineLevel="0" collapsed="false">
      <c r="A19" s="44" t="n">
        <f aca="false">A18+1</f>
        <v>9</v>
      </c>
      <c r="B19" s="57" t="n">
        <v>142131139</v>
      </c>
      <c r="C19" s="58" t="s">
        <v>52</v>
      </c>
      <c r="D19" s="59" t="s">
        <v>53</v>
      </c>
      <c r="E19" s="60" t="s">
        <v>45</v>
      </c>
      <c r="F19" s="61" t="s">
        <v>36</v>
      </c>
      <c r="G19" s="62" t="n">
        <v>10</v>
      </c>
      <c r="H19" s="62" t="n">
        <v>10</v>
      </c>
      <c r="I19" s="62" t="n">
        <v>9</v>
      </c>
      <c r="J19" s="62"/>
      <c r="K19" s="62"/>
      <c r="L19" s="62" t="n">
        <v>8</v>
      </c>
      <c r="M19" s="63"/>
      <c r="N19" s="62"/>
      <c r="O19" s="62" t="n">
        <v>7</v>
      </c>
      <c r="P19" s="62" t="n">
        <v>7.5</v>
      </c>
      <c r="Q19" s="64" t="n">
        <f aca="false">IF(AND(ISNUMBER(O19)=TRUE(),ISNUMBER(P19)=TRUE()),ROUND(SUM(O19:P19)/2,1),IF(ISNUMBER(O19)=FALSE(),O19,P19))</f>
        <v>7.3</v>
      </c>
      <c r="R19" s="65" t="n">
        <f aca="false">IF($R$10=0,0,IF(OR(Q19="HP",Q19="LP",Q19="V",Q19="DC"),0,ROUND(SUMPRODUCT(G19:Q19,$G$10:$Q$10)/$R$10,1)))</f>
        <v>8.1</v>
      </c>
      <c r="S19" s="66" t="e">
        <f aca="false">([1]!docle,R19)</f>
        <v>#VALUE!</v>
      </c>
      <c r="T19" s="55" t="str">
        <f aca="false">VLOOKUP(B19,[2]DS_THI!$B$7:$K$1438,10,0)</f>
        <v/>
      </c>
    </row>
    <row r="20" s="56" customFormat="true" ht="21" hidden="false" customHeight="true" outlineLevel="0" collapsed="false">
      <c r="A20" s="44" t="n">
        <f aca="false">A19+1</f>
        <v>10</v>
      </c>
      <c r="B20" s="57" t="n">
        <v>142131144</v>
      </c>
      <c r="C20" s="58" t="s">
        <v>54</v>
      </c>
      <c r="D20" s="59" t="s">
        <v>55</v>
      </c>
      <c r="E20" s="60" t="s">
        <v>45</v>
      </c>
      <c r="F20" s="61" t="s">
        <v>36</v>
      </c>
      <c r="G20" s="62" t="n">
        <v>9</v>
      </c>
      <c r="H20" s="62" t="n">
        <v>9</v>
      </c>
      <c r="I20" s="62" t="n">
        <v>8</v>
      </c>
      <c r="J20" s="62"/>
      <c r="K20" s="62"/>
      <c r="L20" s="62" t="n">
        <v>7</v>
      </c>
      <c r="M20" s="63"/>
      <c r="N20" s="62"/>
      <c r="O20" s="62" t="n">
        <v>6.6</v>
      </c>
      <c r="P20" s="62" t="n">
        <v>7</v>
      </c>
      <c r="Q20" s="64" t="n">
        <f aca="false">IF(AND(ISNUMBER(O20)=TRUE(),ISNUMBER(P20)=TRUE()),ROUND(SUM(O20:P20)/2,1),IF(ISNUMBER(O20)=FALSE(),O20,P20))</f>
        <v>6.8</v>
      </c>
      <c r="R20" s="65" t="n">
        <f aca="false">IF($R$10=0,0,IF(OR(Q20="HP",Q20="LP",Q20="V",Q20="DC"),0,ROUND(SUMPRODUCT(G20:Q20,$G$10:$Q$10)/$R$10,1)))</f>
        <v>7.4</v>
      </c>
      <c r="S20" s="66" t="e">
        <f aca="false">([1]!docle,R20)</f>
        <v>#VALUE!</v>
      </c>
      <c r="T20" s="55" t="str">
        <f aca="false">VLOOKUP(B20,[2]DS_THI!$B$7:$K$1438,10,0)</f>
        <v/>
      </c>
    </row>
    <row r="21" s="56" customFormat="true" ht="21" hidden="false" customHeight="true" outlineLevel="0" collapsed="false">
      <c r="A21" s="44" t="n">
        <f aca="false">A20+1</f>
        <v>11</v>
      </c>
      <c r="B21" s="57" t="n">
        <v>142131153</v>
      </c>
      <c r="C21" s="58" t="s">
        <v>56</v>
      </c>
      <c r="D21" s="59" t="s">
        <v>57</v>
      </c>
      <c r="E21" s="60" t="s">
        <v>45</v>
      </c>
      <c r="F21" s="61" t="s">
        <v>36</v>
      </c>
      <c r="G21" s="62" t="n">
        <v>9</v>
      </c>
      <c r="H21" s="62" t="n">
        <v>9</v>
      </c>
      <c r="I21" s="62" t="n">
        <v>8</v>
      </c>
      <c r="J21" s="62"/>
      <c r="K21" s="62"/>
      <c r="L21" s="62" t="n">
        <v>9</v>
      </c>
      <c r="M21" s="63"/>
      <c r="N21" s="62"/>
      <c r="O21" s="62" t="s">
        <v>58</v>
      </c>
      <c r="P21" s="62" t="n">
        <v>8</v>
      </c>
      <c r="Q21" s="64" t="str">
        <f aca="false">IF(AND(ISNUMBER(O21)=TRUE(),ISNUMBER(P21)=TRUE()),ROUND(SUM(O21:P21)/2,1),IF(ISNUMBER(O21)=FALSE(),O21,P21))</f>
        <v>P</v>
      </c>
      <c r="R21" s="65" t="n">
        <f aca="false">IF($R$10=0,0,IF(OR(Q21="HP",Q21="LP",Q21="V",Q21="DC"),0,ROUND(SUMPRODUCT(G21:Q21,$G$10:$Q$10)/$R$10,1)))</f>
        <v>4</v>
      </c>
      <c r="S21" s="66" t="e">
        <f aca="false">([1]!docle,R21)</f>
        <v>#VALUE!</v>
      </c>
      <c r="T21" s="55" t="str">
        <f aca="false">VLOOKUP(B21,[2]DS_THI!$B$7:$K$1438,10,0)</f>
        <v/>
      </c>
      <c r="V21" s="56" t="n">
        <v>8</v>
      </c>
    </row>
    <row r="22" s="56" customFormat="true" ht="21" hidden="false" customHeight="true" outlineLevel="0" collapsed="false">
      <c r="A22" s="44" t="n">
        <f aca="false">A21+1</f>
        <v>12</v>
      </c>
      <c r="B22" s="57" t="n">
        <v>142134498</v>
      </c>
      <c r="C22" s="58" t="s">
        <v>59</v>
      </c>
      <c r="D22" s="59" t="s">
        <v>60</v>
      </c>
      <c r="E22" s="60" t="s">
        <v>45</v>
      </c>
      <c r="F22" s="61" t="s">
        <v>36</v>
      </c>
      <c r="G22" s="62" t="n">
        <v>9</v>
      </c>
      <c r="H22" s="62" t="n">
        <v>9</v>
      </c>
      <c r="I22" s="62" t="n">
        <v>8</v>
      </c>
      <c r="J22" s="62"/>
      <c r="K22" s="62"/>
      <c r="L22" s="62" t="n">
        <v>6</v>
      </c>
      <c r="M22" s="63"/>
      <c r="N22" s="62"/>
      <c r="O22" s="62" t="n">
        <v>6.2</v>
      </c>
      <c r="P22" s="62" t="n">
        <v>7</v>
      </c>
      <c r="Q22" s="64" t="n">
        <f aca="false">IF(AND(ISNUMBER(O22)=TRUE(),ISNUMBER(P22)=TRUE()),ROUND(SUM(O22:P22)/2,1),IF(ISNUMBER(O22)=FALSE(),O22,P22))</f>
        <v>6.6</v>
      </c>
      <c r="R22" s="65" t="n">
        <f aca="false">IF($R$10=0,0,IF(OR(Q22="HP",Q22="LP",Q22="V",Q22="DC"),0,ROUND(SUMPRODUCT(G22:Q22,$G$10:$Q$10)/$R$10,1)))</f>
        <v>7.1</v>
      </c>
      <c r="S22" s="66" t="e">
        <f aca="false">([1]!docle,R22)</f>
        <v>#VALUE!</v>
      </c>
      <c r="T22" s="55" t="str">
        <f aca="false">VLOOKUP(B22,[2]DS_THI!$B$7:$K$1438,10,0)</f>
        <v/>
      </c>
    </row>
    <row r="23" s="56" customFormat="true" ht="21" hidden="false" customHeight="true" outlineLevel="0" collapsed="false">
      <c r="A23" s="44" t="n">
        <f aca="false">A22+1</f>
        <v>13</v>
      </c>
      <c r="B23" s="57" t="n">
        <v>142134628</v>
      </c>
      <c r="C23" s="58" t="s">
        <v>61</v>
      </c>
      <c r="D23" s="59" t="s">
        <v>62</v>
      </c>
      <c r="E23" s="60" t="s">
        <v>45</v>
      </c>
      <c r="F23" s="61" t="s">
        <v>36</v>
      </c>
      <c r="G23" s="62" t="n">
        <v>10</v>
      </c>
      <c r="H23" s="62" t="n">
        <v>10</v>
      </c>
      <c r="I23" s="62" t="n">
        <v>8</v>
      </c>
      <c r="J23" s="62"/>
      <c r="K23" s="62"/>
      <c r="L23" s="62" t="n">
        <v>7</v>
      </c>
      <c r="M23" s="63"/>
      <c r="N23" s="62"/>
      <c r="O23" s="62" t="n">
        <v>6.8</v>
      </c>
      <c r="P23" s="62" t="n">
        <v>7</v>
      </c>
      <c r="Q23" s="64" t="n">
        <f aca="false">IF(AND(ISNUMBER(O23)=TRUE(),ISNUMBER(P23)=TRUE()),ROUND(SUM(O23:P23)/2,1),IF(ISNUMBER(O23)=FALSE(),O23,P23))</f>
        <v>6.9</v>
      </c>
      <c r="R23" s="65" t="n">
        <f aca="false">IF($R$10=0,0,IF(OR(Q23="HP",Q23="LP",Q23="V",Q23="DC"),0,ROUND(SUMPRODUCT(G23:Q23,$G$10:$Q$10)/$R$10,1)))</f>
        <v>7.6</v>
      </c>
      <c r="S23" s="66" t="e">
        <f aca="false">([1]!docle,R23)</f>
        <v>#VALUE!</v>
      </c>
      <c r="T23" s="55" t="str">
        <f aca="false">VLOOKUP(B23,[2]DS_THI!$B$7:$K$1438,10,0)</f>
        <v/>
      </c>
    </row>
    <row r="24" s="56" customFormat="true" ht="21" hidden="false" customHeight="true" outlineLevel="0" collapsed="false">
      <c r="A24" s="44" t="n">
        <f aca="false">A23+1</f>
        <v>14</v>
      </c>
      <c r="B24" s="57" t="n">
        <v>142134794</v>
      </c>
      <c r="C24" s="58" t="s">
        <v>63</v>
      </c>
      <c r="D24" s="59" t="s">
        <v>64</v>
      </c>
      <c r="E24" s="60" t="s">
        <v>45</v>
      </c>
      <c r="F24" s="61" t="s">
        <v>36</v>
      </c>
      <c r="G24" s="62" t="n">
        <v>9</v>
      </c>
      <c r="H24" s="62" t="n">
        <v>9</v>
      </c>
      <c r="I24" s="62" t="n">
        <v>8</v>
      </c>
      <c r="J24" s="62"/>
      <c r="K24" s="62"/>
      <c r="L24" s="62" t="n">
        <v>8</v>
      </c>
      <c r="M24" s="63"/>
      <c r="N24" s="62"/>
      <c r="O24" s="62" t="n">
        <v>5.6</v>
      </c>
      <c r="P24" s="62" t="n">
        <v>8</v>
      </c>
      <c r="Q24" s="64" t="n">
        <f aca="false">IF(AND(ISNUMBER(O24)=TRUE(),ISNUMBER(P24)=TRUE()),ROUND(SUM(O24:P24)/2,1),IF(ISNUMBER(O24)=FALSE(),O24,P24))</f>
        <v>6.8</v>
      </c>
      <c r="R24" s="65" t="n">
        <f aca="false">IF($R$10=0,0,IF(OR(Q24="HP",Q24="LP",Q24="V",Q24="DC"),0,ROUND(SUMPRODUCT(G24:Q24,$G$10:$Q$10)/$R$10,1)))</f>
        <v>7.5</v>
      </c>
      <c r="S24" s="66" t="e">
        <f aca="false">([1]!docle,R24)</f>
        <v>#VALUE!</v>
      </c>
      <c r="T24" s="55" t="str">
        <f aca="false">VLOOKUP(B24,[2]DS_THI!$B$7:$K$1438,10,0)</f>
        <v/>
      </c>
    </row>
    <row r="25" s="56" customFormat="true" ht="21" hidden="false" customHeight="true" outlineLevel="0" collapsed="false">
      <c r="A25" s="44" t="n">
        <f aca="false">A24+1</f>
        <v>15</v>
      </c>
      <c r="B25" s="57" t="n">
        <v>142151168</v>
      </c>
      <c r="C25" s="58" t="s">
        <v>65</v>
      </c>
      <c r="D25" s="59" t="s">
        <v>66</v>
      </c>
      <c r="E25" s="60" t="s">
        <v>45</v>
      </c>
      <c r="F25" s="61" t="s">
        <v>36</v>
      </c>
      <c r="G25" s="62" t="n">
        <v>10</v>
      </c>
      <c r="H25" s="62" t="n">
        <v>10</v>
      </c>
      <c r="I25" s="62" t="n">
        <v>8</v>
      </c>
      <c r="J25" s="62"/>
      <c r="K25" s="62"/>
      <c r="L25" s="62" t="n">
        <v>7</v>
      </c>
      <c r="M25" s="63"/>
      <c r="N25" s="62"/>
      <c r="O25" s="62" t="n">
        <v>7</v>
      </c>
      <c r="P25" s="62" t="n">
        <v>8</v>
      </c>
      <c r="Q25" s="64" t="n">
        <f aca="false">IF(AND(ISNUMBER(O25)=TRUE(),ISNUMBER(P25)=TRUE()),ROUND(SUM(O25:P25)/2,1),IF(ISNUMBER(O25)=FALSE(),O25,P25))</f>
        <v>7.5</v>
      </c>
      <c r="R25" s="65" t="n">
        <f aca="false">IF($R$10=0,0,IF(OR(Q25="HP",Q25="LP",Q25="V",Q25="DC"),0,ROUND(SUMPRODUCT(G25:Q25,$G$10:$Q$10)/$R$10,1)))</f>
        <v>8</v>
      </c>
      <c r="S25" s="66" t="e">
        <f aca="false">([1]!docle,R25)</f>
        <v>#VALUE!</v>
      </c>
      <c r="T25" s="55" t="str">
        <f aca="false">VLOOKUP(B25,[2]DS_THI!$B$7:$K$1438,10,0)</f>
        <v/>
      </c>
    </row>
    <row r="26" s="56" customFormat="true" ht="21" hidden="false" customHeight="true" outlineLevel="0" collapsed="false">
      <c r="A26" s="44" t="n">
        <f aca="false">A25+1</f>
        <v>16</v>
      </c>
      <c r="B26" s="60" t="n">
        <v>142221322</v>
      </c>
      <c r="C26" s="67" t="s">
        <v>67</v>
      </c>
      <c r="D26" s="68" t="s">
        <v>68</v>
      </c>
      <c r="E26" s="60" t="s">
        <v>69</v>
      </c>
      <c r="F26" s="61" t="s">
        <v>36</v>
      </c>
      <c r="G26" s="62" t="n">
        <v>10</v>
      </c>
      <c r="H26" s="62" t="n">
        <v>10</v>
      </c>
      <c r="I26" s="62" t="n">
        <v>9</v>
      </c>
      <c r="J26" s="62"/>
      <c r="K26" s="62"/>
      <c r="L26" s="62" t="n">
        <v>7</v>
      </c>
      <c r="M26" s="63"/>
      <c r="N26" s="62"/>
      <c r="O26" s="62" t="n">
        <v>7.6</v>
      </c>
      <c r="P26" s="62" t="n">
        <v>7</v>
      </c>
      <c r="Q26" s="64" t="n">
        <f aca="false">IF(AND(ISNUMBER(O26)=TRUE(),ISNUMBER(P26)=TRUE()),ROUND(SUM(O26:P26)/2,1),IF(ISNUMBER(O26)=FALSE(),O26,P26))</f>
        <v>7.3</v>
      </c>
      <c r="R26" s="65" t="n">
        <f aca="false">IF($R$10=0,0,IF(OR(Q26="HP",Q26="LP",Q26="V",Q26="DC"),0,ROUND(SUMPRODUCT(G26:Q26,$G$10:$Q$10)/$R$10,1)))</f>
        <v>8</v>
      </c>
      <c r="S26" s="66" t="e">
        <f aca="false">([1]!docle,R26)</f>
        <v>#VALUE!</v>
      </c>
      <c r="T26" s="55" t="str">
        <f aca="false">VLOOKUP(B26,[2]DS_THI!$B$7:$K$1438,10,0)</f>
        <v/>
      </c>
    </row>
    <row r="27" s="56" customFormat="true" ht="21" hidden="false" customHeight="true" outlineLevel="0" collapsed="false">
      <c r="A27" s="44" t="n">
        <f aca="false">A26+1</f>
        <v>17</v>
      </c>
      <c r="B27" s="60" t="n">
        <v>142221334</v>
      </c>
      <c r="C27" s="67" t="s">
        <v>70</v>
      </c>
      <c r="D27" s="68" t="s">
        <v>71</v>
      </c>
      <c r="E27" s="60" t="s">
        <v>69</v>
      </c>
      <c r="F27" s="61" t="s">
        <v>36</v>
      </c>
      <c r="G27" s="62" t="n">
        <v>8</v>
      </c>
      <c r="H27" s="62" t="n">
        <v>8</v>
      </c>
      <c r="I27" s="62" t="n">
        <v>7</v>
      </c>
      <c r="J27" s="62"/>
      <c r="K27" s="62"/>
      <c r="L27" s="62" t="n">
        <v>5</v>
      </c>
      <c r="M27" s="63"/>
      <c r="N27" s="62"/>
      <c r="O27" s="62" t="n">
        <v>5.6</v>
      </c>
      <c r="P27" s="62" t="n">
        <v>6</v>
      </c>
      <c r="Q27" s="64" t="n">
        <f aca="false">IF(AND(ISNUMBER(O27)=TRUE(),ISNUMBER(P27)=TRUE()),ROUND(SUM(O27:P27)/2,1),IF(ISNUMBER(O27)=FALSE(),O27,P27))</f>
        <v>5.8</v>
      </c>
      <c r="R27" s="65" t="n">
        <f aca="false">IF($R$10=0,0,IF(OR(Q27="HP",Q27="LP",Q27="V",Q27="DC"),0,ROUND(SUMPRODUCT(G27:Q27,$G$10:$Q$10)/$R$10,1)))</f>
        <v>6.2</v>
      </c>
      <c r="S27" s="66" t="e">
        <f aca="false">([1]!docle,R27)</f>
        <v>#VALUE!</v>
      </c>
      <c r="T27" s="55" t="str">
        <f aca="false">VLOOKUP(B27,[2]DS_THI!$B$7:$K$1438,10,0)</f>
        <v/>
      </c>
    </row>
    <row r="28" s="56" customFormat="true" ht="21" hidden="false" customHeight="true" outlineLevel="0" collapsed="false">
      <c r="A28" s="44" t="n">
        <f aca="false">A27+1</f>
        <v>18</v>
      </c>
      <c r="B28" s="60" t="n">
        <v>142221348</v>
      </c>
      <c r="C28" s="67" t="s">
        <v>72</v>
      </c>
      <c r="D28" s="68" t="s">
        <v>73</v>
      </c>
      <c r="E28" s="60" t="s">
        <v>69</v>
      </c>
      <c r="F28" s="61" t="s">
        <v>36</v>
      </c>
      <c r="G28" s="62" t="n">
        <v>9</v>
      </c>
      <c r="H28" s="62" t="n">
        <v>9</v>
      </c>
      <c r="I28" s="62" t="n">
        <v>8</v>
      </c>
      <c r="J28" s="62"/>
      <c r="K28" s="62"/>
      <c r="L28" s="62" t="n">
        <v>6</v>
      </c>
      <c r="M28" s="63"/>
      <c r="N28" s="62"/>
      <c r="O28" s="62" t="n">
        <v>6.8</v>
      </c>
      <c r="P28" s="62" t="n">
        <v>7</v>
      </c>
      <c r="Q28" s="64" t="n">
        <f aca="false">IF(AND(ISNUMBER(O28)=TRUE(),ISNUMBER(P28)=TRUE()),ROUND(SUM(O28:P28)/2,1),IF(ISNUMBER(O28)=FALSE(),O28,P28))</f>
        <v>6.9</v>
      </c>
      <c r="R28" s="65" t="n">
        <f aca="false">IF($R$10=0,0,IF(OR(Q28="HP",Q28="LP",Q28="V",Q28="DC"),0,ROUND(SUMPRODUCT(G28:Q28,$G$10:$Q$10)/$R$10,1)))</f>
        <v>7.3</v>
      </c>
      <c r="S28" s="66" t="e">
        <f aca="false">([1]!docle,R28)</f>
        <v>#VALUE!</v>
      </c>
      <c r="T28" s="55" t="str">
        <f aca="false">VLOOKUP(B28,[2]DS_THI!$B$7:$K$1438,10,0)</f>
        <v/>
      </c>
    </row>
    <row r="29" s="56" customFormat="true" ht="21" hidden="false" customHeight="true" outlineLevel="0" collapsed="false">
      <c r="A29" s="44" t="n">
        <f aca="false">A28+1</f>
        <v>19</v>
      </c>
      <c r="B29" s="60" t="n">
        <v>142221352</v>
      </c>
      <c r="C29" s="67" t="s">
        <v>74</v>
      </c>
      <c r="D29" s="68" t="s">
        <v>75</v>
      </c>
      <c r="E29" s="60" t="s">
        <v>69</v>
      </c>
      <c r="F29" s="61" t="s">
        <v>36</v>
      </c>
      <c r="G29" s="62" t="n">
        <v>8</v>
      </c>
      <c r="H29" s="62" t="n">
        <v>8</v>
      </c>
      <c r="I29" s="62" t="n">
        <v>8</v>
      </c>
      <c r="J29" s="62"/>
      <c r="K29" s="62"/>
      <c r="L29" s="62" t="n">
        <v>8</v>
      </c>
      <c r="M29" s="63"/>
      <c r="N29" s="62"/>
      <c r="O29" s="62" t="n">
        <v>4.4</v>
      </c>
      <c r="P29" s="62" t="n">
        <v>8</v>
      </c>
      <c r="Q29" s="64" t="n">
        <f aca="false">IF(AND(ISNUMBER(O29)=TRUE(),ISNUMBER(P29)=TRUE()),ROUND(SUM(O29:P29)/2,1),IF(ISNUMBER(O29)=FALSE(),O29,P29))</f>
        <v>6.2</v>
      </c>
      <c r="R29" s="65" t="n">
        <f aca="false">IF($R$10=0,0,IF(OR(Q29="HP",Q29="LP",Q29="V",Q29="DC"),0,ROUND(SUMPRODUCT(G29:Q29,$G$10:$Q$10)/$R$10,1)))</f>
        <v>7</v>
      </c>
      <c r="S29" s="66" t="e">
        <f aca="false">([1]!docle,R29)</f>
        <v>#VALUE!</v>
      </c>
      <c r="T29" s="55" t="str">
        <f aca="false">VLOOKUP(B29,[2]DS_THI!$B$7:$K$1438,10,0)</f>
        <v/>
      </c>
    </row>
    <row r="30" s="56" customFormat="true" ht="21" hidden="false" customHeight="true" outlineLevel="0" collapsed="false">
      <c r="A30" s="44" t="n">
        <f aca="false">A29+1</f>
        <v>20</v>
      </c>
      <c r="B30" s="60" t="n">
        <v>142221356</v>
      </c>
      <c r="C30" s="67" t="s">
        <v>76</v>
      </c>
      <c r="D30" s="68" t="s">
        <v>77</v>
      </c>
      <c r="E30" s="60" t="s">
        <v>69</v>
      </c>
      <c r="F30" s="61" t="s">
        <v>36</v>
      </c>
      <c r="G30" s="62" t="n">
        <v>8</v>
      </c>
      <c r="H30" s="62" t="n">
        <v>7</v>
      </c>
      <c r="I30" s="62" t="n">
        <v>7</v>
      </c>
      <c r="J30" s="62"/>
      <c r="K30" s="62"/>
      <c r="L30" s="62" t="n">
        <v>6</v>
      </c>
      <c r="M30" s="63"/>
      <c r="N30" s="62"/>
      <c r="O30" s="62" t="n">
        <v>5.8</v>
      </c>
      <c r="P30" s="62" t="n">
        <v>7</v>
      </c>
      <c r="Q30" s="64" t="n">
        <f aca="false">IF(AND(ISNUMBER(O30)=TRUE(),ISNUMBER(P30)=TRUE()),ROUND(SUM(O30:P30)/2,1),IF(ISNUMBER(O30)=FALSE(),O30,P30))</f>
        <v>6.4</v>
      </c>
      <c r="R30" s="65" t="n">
        <f aca="false">IF($R$10=0,0,IF(OR(Q30="HP",Q30="LP",Q30="V",Q30="DC"),0,ROUND(SUMPRODUCT(G30:Q30,$G$10:$Q$10)/$R$10,1)))</f>
        <v>6.6</v>
      </c>
      <c r="S30" s="66" t="e">
        <f aca="false">([1]!docle,R30)</f>
        <v>#VALUE!</v>
      </c>
      <c r="T30" s="55" t="str">
        <f aca="false">VLOOKUP(B30,[2]DS_THI!$B$7:$K$1438,10,0)</f>
        <v/>
      </c>
    </row>
    <row r="31" s="56" customFormat="true" ht="21" hidden="false" customHeight="true" outlineLevel="0" collapsed="false">
      <c r="A31" s="44" t="n">
        <f aca="false">A30+1</f>
        <v>21</v>
      </c>
      <c r="B31" s="69" t="n">
        <v>142231398</v>
      </c>
      <c r="C31" s="70" t="s">
        <v>78</v>
      </c>
      <c r="D31" s="71" t="s">
        <v>79</v>
      </c>
      <c r="E31" s="60" t="s">
        <v>80</v>
      </c>
      <c r="F31" s="61" t="s">
        <v>36</v>
      </c>
      <c r="G31" s="62" t="n">
        <v>8</v>
      </c>
      <c r="H31" s="62" t="n">
        <v>8</v>
      </c>
      <c r="I31" s="62" t="n">
        <v>7</v>
      </c>
      <c r="J31" s="62"/>
      <c r="K31" s="62"/>
      <c r="L31" s="62" t="n">
        <v>5</v>
      </c>
      <c r="M31" s="63"/>
      <c r="N31" s="62"/>
      <c r="O31" s="62" t="n">
        <v>5.2</v>
      </c>
      <c r="P31" s="62" t="n">
        <v>7</v>
      </c>
      <c r="Q31" s="64" t="n">
        <f aca="false">IF(AND(ISNUMBER(O31)=TRUE(),ISNUMBER(P31)=TRUE()),ROUND(SUM(O31:P31)/2,1),IF(ISNUMBER(O31)=FALSE(),O31,P31))</f>
        <v>6.1</v>
      </c>
      <c r="R31" s="65" t="n">
        <f aca="false">IF($R$10=0,0,IF(OR(Q31="HP",Q31="LP",Q31="V",Q31="DC"),0,ROUND(SUMPRODUCT(G31:Q31,$G$10:$Q$10)/$R$10,1)))</f>
        <v>6.4</v>
      </c>
      <c r="S31" s="66" t="e">
        <f aca="false">([1]!docle,R31)</f>
        <v>#VALUE!</v>
      </c>
      <c r="T31" s="55" t="str">
        <f aca="false">VLOOKUP(B31,[2]DS_THI!$B$7:$K$1438,10,0)</f>
        <v/>
      </c>
    </row>
    <row r="32" s="56" customFormat="true" ht="21" hidden="false" customHeight="true" outlineLevel="0" collapsed="false">
      <c r="A32" s="44" t="n">
        <f aca="false">A31+1</f>
        <v>22</v>
      </c>
      <c r="B32" s="69" t="n">
        <v>142231426</v>
      </c>
      <c r="C32" s="70" t="s">
        <v>81</v>
      </c>
      <c r="D32" s="71" t="s">
        <v>60</v>
      </c>
      <c r="E32" s="60" t="s">
        <v>82</v>
      </c>
      <c r="F32" s="61" t="s">
        <v>36</v>
      </c>
      <c r="G32" s="62" t="n">
        <v>8</v>
      </c>
      <c r="H32" s="62" t="n">
        <v>8</v>
      </c>
      <c r="I32" s="62" t="n">
        <v>7</v>
      </c>
      <c r="J32" s="62"/>
      <c r="K32" s="62"/>
      <c r="L32" s="62" t="n">
        <v>6</v>
      </c>
      <c r="M32" s="63"/>
      <c r="N32" s="62"/>
      <c r="O32" s="62" t="n">
        <v>5.2</v>
      </c>
      <c r="P32" s="62" t="n">
        <v>7.5</v>
      </c>
      <c r="Q32" s="64" t="n">
        <f aca="false">IF(AND(ISNUMBER(O32)=TRUE(),ISNUMBER(P32)=TRUE()),ROUND(SUM(O32:P32)/2,1),IF(ISNUMBER(O32)=FALSE(),O32,P32))</f>
        <v>6.4</v>
      </c>
      <c r="R32" s="65" t="n">
        <f aca="false">IF($R$10=0,0,IF(OR(Q32="HP",Q32="LP",Q32="V",Q32="DC"),0,ROUND(SUMPRODUCT(G32:Q32,$G$10:$Q$10)/$R$10,1)))</f>
        <v>6.7</v>
      </c>
      <c r="S32" s="66" t="e">
        <f aca="false">([1]!docle,R32)</f>
        <v>#VALUE!</v>
      </c>
      <c r="T32" s="55" t="str">
        <f aca="false">VLOOKUP(B32,[2]DS_THI!$B$7:$K$1438,10,0)</f>
        <v/>
      </c>
    </row>
    <row r="33" s="56" customFormat="true" ht="21" hidden="false" customHeight="true" outlineLevel="0" collapsed="false">
      <c r="A33" s="44" t="n">
        <f aca="false">A32+1</f>
        <v>23</v>
      </c>
      <c r="B33" s="69" t="n">
        <v>142231429</v>
      </c>
      <c r="C33" s="70" t="s">
        <v>83</v>
      </c>
      <c r="D33" s="71" t="s">
        <v>57</v>
      </c>
      <c r="E33" s="60" t="s">
        <v>80</v>
      </c>
      <c r="F33" s="61" t="s">
        <v>36</v>
      </c>
      <c r="G33" s="62" t="n">
        <v>8</v>
      </c>
      <c r="H33" s="62" t="n">
        <v>8</v>
      </c>
      <c r="I33" s="62" t="n">
        <v>7</v>
      </c>
      <c r="J33" s="62"/>
      <c r="K33" s="62"/>
      <c r="L33" s="62" t="n">
        <v>6</v>
      </c>
      <c r="M33" s="63"/>
      <c r="N33" s="62"/>
      <c r="O33" s="62" t="n">
        <v>4.2</v>
      </c>
      <c r="P33" s="62" t="n">
        <v>7.5</v>
      </c>
      <c r="Q33" s="64" t="n">
        <f aca="false">IF(AND(ISNUMBER(O33)=TRUE(),ISNUMBER(P33)=TRUE()),ROUND(SUM(O33:P33)/2,1),IF(ISNUMBER(O33)=FALSE(),O33,P33))</f>
        <v>5.9</v>
      </c>
      <c r="R33" s="65" t="n">
        <f aca="false">IF($R$10=0,0,IF(OR(Q33="HP",Q33="LP",Q33="V",Q33="DC"),0,ROUND(SUMPRODUCT(G33:Q33,$G$10:$Q$10)/$R$10,1)))</f>
        <v>6.4</v>
      </c>
      <c r="S33" s="66" t="e">
        <f aca="false">([1]!docle,R33)</f>
        <v>#VALUE!</v>
      </c>
      <c r="T33" s="55" t="str">
        <f aca="false">VLOOKUP(B33,[2]DS_THI!$B$7:$K$1438,10,0)</f>
        <v/>
      </c>
    </row>
    <row r="34" s="56" customFormat="true" ht="21" hidden="false" customHeight="true" outlineLevel="0" collapsed="false">
      <c r="A34" s="44" t="n">
        <f aca="false">A33+1</f>
        <v>24</v>
      </c>
      <c r="B34" s="72" t="n">
        <v>142231452</v>
      </c>
      <c r="C34" s="73" t="s">
        <v>84</v>
      </c>
      <c r="D34" s="74" t="s">
        <v>85</v>
      </c>
      <c r="E34" s="60" t="s">
        <v>86</v>
      </c>
      <c r="F34" s="61" t="s">
        <v>36</v>
      </c>
      <c r="G34" s="62" t="n">
        <v>8</v>
      </c>
      <c r="H34" s="62" t="n">
        <v>8</v>
      </c>
      <c r="I34" s="62" t="n">
        <v>7</v>
      </c>
      <c r="J34" s="62"/>
      <c r="K34" s="62"/>
      <c r="L34" s="62" t="n">
        <v>7</v>
      </c>
      <c r="M34" s="63"/>
      <c r="N34" s="62"/>
      <c r="O34" s="62" t="n">
        <v>4.8</v>
      </c>
      <c r="P34" s="62" t="n">
        <v>7</v>
      </c>
      <c r="Q34" s="64" t="n">
        <f aca="false">IF(AND(ISNUMBER(O34)=TRUE(),ISNUMBER(P34)=TRUE()),ROUND(SUM(O34:P34)/2,1),IF(ISNUMBER(O34)=FALSE(),O34,P34))</f>
        <v>5.9</v>
      </c>
      <c r="R34" s="65" t="n">
        <f aca="false">IF($R$10=0,0,IF(OR(Q34="HP",Q34="LP",Q34="V",Q34="DC"),0,ROUND(SUMPRODUCT(G34:Q34,$G$10:$Q$10)/$R$10,1)))</f>
        <v>6.6</v>
      </c>
      <c r="S34" s="66" t="e">
        <f aca="false">([1]!docle,R34)</f>
        <v>#VALUE!</v>
      </c>
      <c r="T34" s="55" t="str">
        <f aca="false">VLOOKUP(B34,[2]DS_THI!$B$7:$K$1438,10,0)</f>
        <v/>
      </c>
    </row>
    <row r="35" s="56" customFormat="true" ht="21" hidden="false" customHeight="true" outlineLevel="0" collapsed="false">
      <c r="A35" s="44" t="n">
        <f aca="false">A34+1</f>
        <v>25</v>
      </c>
      <c r="B35" s="69" t="n">
        <v>142231461</v>
      </c>
      <c r="C35" s="70" t="s">
        <v>87</v>
      </c>
      <c r="D35" s="71" t="s">
        <v>88</v>
      </c>
      <c r="E35" s="60" t="s">
        <v>82</v>
      </c>
      <c r="F35" s="61" t="s">
        <v>36</v>
      </c>
      <c r="G35" s="62" t="n">
        <v>8</v>
      </c>
      <c r="H35" s="62" t="n">
        <v>8</v>
      </c>
      <c r="I35" s="62" t="n">
        <v>7</v>
      </c>
      <c r="J35" s="62"/>
      <c r="K35" s="62"/>
      <c r="L35" s="62" t="n">
        <v>7</v>
      </c>
      <c r="M35" s="63"/>
      <c r="N35" s="62"/>
      <c r="O35" s="62" t="n">
        <v>6.4</v>
      </c>
      <c r="P35" s="62" t="n">
        <v>7</v>
      </c>
      <c r="Q35" s="64" t="n">
        <f aca="false">IF(AND(ISNUMBER(O35)=TRUE(),ISNUMBER(P35)=TRUE()),ROUND(SUM(O35:P35)/2,1),IF(ISNUMBER(O35)=FALSE(),O35,P35))</f>
        <v>6.7</v>
      </c>
      <c r="R35" s="65" t="n">
        <f aca="false">IF($R$10=0,0,IF(OR(Q35="HP",Q35="LP",Q35="V",Q35="DC"),0,ROUND(SUMPRODUCT(G35:Q35,$G$10:$Q$10)/$R$10,1)))</f>
        <v>7</v>
      </c>
      <c r="S35" s="66" t="e">
        <f aca="false">([1]!docle,R35)</f>
        <v>#VALUE!</v>
      </c>
      <c r="T35" s="55" t="str">
        <f aca="false">VLOOKUP(B35,[2]DS_THI!$B$7:$K$1438,10,0)</f>
        <v/>
      </c>
    </row>
    <row r="36" s="56" customFormat="true" ht="21" hidden="false" customHeight="true" outlineLevel="0" collapsed="false">
      <c r="A36" s="44" t="n">
        <f aca="false">A35+1</f>
        <v>26</v>
      </c>
      <c r="B36" s="69" t="n">
        <v>142231462</v>
      </c>
      <c r="C36" s="70" t="s">
        <v>89</v>
      </c>
      <c r="D36" s="71" t="s">
        <v>90</v>
      </c>
      <c r="E36" s="60" t="s">
        <v>82</v>
      </c>
      <c r="F36" s="61" t="s">
        <v>36</v>
      </c>
      <c r="G36" s="62" t="n">
        <v>9</v>
      </c>
      <c r="H36" s="62" t="n">
        <v>9</v>
      </c>
      <c r="I36" s="62" t="n">
        <v>8</v>
      </c>
      <c r="J36" s="62"/>
      <c r="K36" s="62"/>
      <c r="L36" s="62" t="n">
        <v>7</v>
      </c>
      <c r="M36" s="63"/>
      <c r="N36" s="62"/>
      <c r="O36" s="62" t="n">
        <v>8.2</v>
      </c>
      <c r="P36" s="62" t="n">
        <v>7</v>
      </c>
      <c r="Q36" s="64" t="n">
        <f aca="false">IF(AND(ISNUMBER(O36)=TRUE(),ISNUMBER(P36)=TRUE()),ROUND(SUM(O36:P36)/2,1),IF(ISNUMBER(O36)=FALSE(),O36,P36))</f>
        <v>7.6</v>
      </c>
      <c r="R36" s="65" t="n">
        <f aca="false">IF($R$10=0,0,IF(OR(Q36="HP",Q36="LP",Q36="V",Q36="DC"),0,ROUND(SUMPRODUCT(G36:Q36,$G$10:$Q$10)/$R$10,1)))</f>
        <v>7.8</v>
      </c>
      <c r="S36" s="66" t="e">
        <f aca="false">([1]!docle,R36)</f>
        <v>#VALUE!</v>
      </c>
      <c r="T36" s="55" t="str">
        <f aca="false">VLOOKUP(B36,[2]DS_THI!$B$7:$K$1438,10,0)</f>
        <v/>
      </c>
    </row>
    <row r="37" s="56" customFormat="true" ht="21" hidden="false" customHeight="true" outlineLevel="0" collapsed="false">
      <c r="A37" s="44" t="n">
        <f aca="false">A36+1</f>
        <v>27</v>
      </c>
      <c r="B37" s="72" t="n">
        <v>142234506</v>
      </c>
      <c r="C37" s="73" t="s">
        <v>91</v>
      </c>
      <c r="D37" s="74" t="s">
        <v>92</v>
      </c>
      <c r="E37" s="60" t="s">
        <v>86</v>
      </c>
      <c r="F37" s="61" t="s">
        <v>36</v>
      </c>
      <c r="G37" s="62" t="n">
        <v>9</v>
      </c>
      <c r="H37" s="62" t="n">
        <v>9</v>
      </c>
      <c r="I37" s="62" t="n">
        <v>8</v>
      </c>
      <c r="J37" s="62"/>
      <c r="K37" s="62"/>
      <c r="L37" s="62" t="n">
        <v>6</v>
      </c>
      <c r="M37" s="63"/>
      <c r="N37" s="62"/>
      <c r="O37" s="62" t="n">
        <v>5.8</v>
      </c>
      <c r="P37" s="62" t="n">
        <v>7</v>
      </c>
      <c r="Q37" s="64" t="n">
        <f aca="false">IF(AND(ISNUMBER(O37)=TRUE(),ISNUMBER(P37)=TRUE()),ROUND(SUM(O37:P37)/2,1),IF(ISNUMBER(O37)=FALSE(),O37,P37))</f>
        <v>6.4</v>
      </c>
      <c r="R37" s="65" t="n">
        <f aca="false">IF($R$10=0,0,IF(OR(Q37="HP",Q37="LP",Q37="V",Q37="DC"),0,ROUND(SUMPRODUCT(G37:Q37,$G$10:$Q$10)/$R$10,1)))</f>
        <v>7</v>
      </c>
      <c r="S37" s="66" t="e">
        <f aca="false">([1]!docle,R37)</f>
        <v>#VALUE!</v>
      </c>
      <c r="T37" s="55" t="str">
        <f aca="false">VLOOKUP(B37,[2]DS_THI!$B$7:$K$1438,10,0)</f>
        <v/>
      </c>
    </row>
    <row r="38" s="56" customFormat="true" ht="21" hidden="false" customHeight="true" outlineLevel="0" collapsed="false">
      <c r="A38" s="44" t="n">
        <f aca="false">A37+1</f>
        <v>28</v>
      </c>
      <c r="B38" s="72" t="n">
        <v>142234543</v>
      </c>
      <c r="C38" s="73" t="s">
        <v>93</v>
      </c>
      <c r="D38" s="74" t="s">
        <v>94</v>
      </c>
      <c r="E38" s="60" t="s">
        <v>86</v>
      </c>
      <c r="F38" s="61" t="s">
        <v>36</v>
      </c>
      <c r="G38" s="62" t="n">
        <v>9</v>
      </c>
      <c r="H38" s="62" t="n">
        <v>9</v>
      </c>
      <c r="I38" s="62" t="n">
        <v>8</v>
      </c>
      <c r="J38" s="62"/>
      <c r="K38" s="62"/>
      <c r="L38" s="62" t="n">
        <v>6</v>
      </c>
      <c r="M38" s="63"/>
      <c r="N38" s="62"/>
      <c r="O38" s="62" t="n">
        <v>5.6</v>
      </c>
      <c r="P38" s="62" t="n">
        <v>6</v>
      </c>
      <c r="Q38" s="64" t="n">
        <f aca="false">IF(AND(ISNUMBER(O38)=TRUE(),ISNUMBER(P38)=TRUE()),ROUND(SUM(O38:P38)/2,1),IF(ISNUMBER(O38)=FALSE(),O38,P38))</f>
        <v>5.8</v>
      </c>
      <c r="R38" s="65" t="n">
        <f aca="false">IF($R$10=0,0,IF(OR(Q38="HP",Q38="LP",Q38="V",Q38="DC"),0,ROUND(SUMPRODUCT(G38:Q38,$G$10:$Q$10)/$R$10,1)))</f>
        <v>6.7</v>
      </c>
      <c r="S38" s="66" t="e">
        <f aca="false">([1]!docle,R38)</f>
        <v>#VALUE!</v>
      </c>
      <c r="T38" s="55" t="str">
        <f aca="false">VLOOKUP(B38,[2]DS_THI!$B$7:$K$1438,10,0)</f>
        <v/>
      </c>
    </row>
    <row r="39" s="56" customFormat="true" ht="21" hidden="false" customHeight="true" outlineLevel="0" collapsed="false">
      <c r="A39" s="44" t="n">
        <f aca="false">A38+1</f>
        <v>29</v>
      </c>
      <c r="B39" s="69" t="n">
        <v>142234594</v>
      </c>
      <c r="C39" s="70" t="s">
        <v>95</v>
      </c>
      <c r="D39" s="71" t="s">
        <v>96</v>
      </c>
      <c r="E39" s="60" t="s">
        <v>82</v>
      </c>
      <c r="F39" s="61" t="s">
        <v>36</v>
      </c>
      <c r="G39" s="62" t="n">
        <v>8</v>
      </c>
      <c r="H39" s="62" t="n">
        <v>8</v>
      </c>
      <c r="I39" s="62" t="n">
        <v>7</v>
      </c>
      <c r="J39" s="62"/>
      <c r="K39" s="62"/>
      <c r="L39" s="62" t="n">
        <v>7</v>
      </c>
      <c r="M39" s="63"/>
      <c r="N39" s="62"/>
      <c r="O39" s="62" t="n">
        <v>3.4</v>
      </c>
      <c r="P39" s="62" t="n">
        <v>6</v>
      </c>
      <c r="Q39" s="64" t="n">
        <f aca="false">IF(AND(ISNUMBER(O39)=TRUE(),ISNUMBER(P39)=TRUE()),ROUND(SUM(O39:P39)/2,1),IF(ISNUMBER(O39)=FALSE(),O39,P39))</f>
        <v>4.7</v>
      </c>
      <c r="R39" s="65" t="n">
        <f aca="false">IF($R$10=0,0,IF(OR(Q39="HP",Q39="LP",Q39="V",Q39="DC"),0,ROUND(SUMPRODUCT(G39:Q39,$G$10:$Q$10)/$R$10,1)))</f>
        <v>5.9</v>
      </c>
      <c r="S39" s="66" t="e">
        <f aca="false">([1]!docle,R39)</f>
        <v>#VALUE!</v>
      </c>
      <c r="T39" s="55" t="str">
        <f aca="false">VLOOKUP(B39,[2]DS_THI!$B$7:$K$1438,10,0)</f>
        <v/>
      </c>
    </row>
    <row r="40" s="56" customFormat="true" ht="21" hidden="false" customHeight="true" outlineLevel="0" collapsed="false">
      <c r="A40" s="44" t="n">
        <f aca="false">A39+1</f>
        <v>30</v>
      </c>
      <c r="B40" s="69" t="n">
        <v>142234596</v>
      </c>
      <c r="C40" s="70" t="s">
        <v>97</v>
      </c>
      <c r="D40" s="71" t="s">
        <v>98</v>
      </c>
      <c r="E40" s="60" t="s">
        <v>82</v>
      </c>
      <c r="F40" s="61" t="s">
        <v>36</v>
      </c>
      <c r="G40" s="62" t="n">
        <v>8</v>
      </c>
      <c r="H40" s="62" t="n">
        <v>8</v>
      </c>
      <c r="I40" s="62" t="n">
        <v>7</v>
      </c>
      <c r="J40" s="62"/>
      <c r="K40" s="62"/>
      <c r="L40" s="62" t="n">
        <v>7</v>
      </c>
      <c r="M40" s="63"/>
      <c r="N40" s="62"/>
      <c r="O40" s="62" t="n">
        <v>6.8</v>
      </c>
      <c r="P40" s="62" t="n">
        <v>8</v>
      </c>
      <c r="Q40" s="64" t="n">
        <f aca="false">IF(AND(ISNUMBER(O40)=TRUE(),ISNUMBER(P40)=TRUE()),ROUND(SUM(O40:P40)/2,1),IF(ISNUMBER(O40)=FALSE(),O40,P40))</f>
        <v>7.4</v>
      </c>
      <c r="R40" s="65" t="n">
        <f aca="false">IF($R$10=0,0,IF(OR(Q40="HP",Q40="LP",Q40="V",Q40="DC"),0,ROUND(SUMPRODUCT(G40:Q40,$G$10:$Q$10)/$R$10,1)))</f>
        <v>7.4</v>
      </c>
      <c r="S40" s="66" t="e">
        <f aca="false">([1]!docle,R40)</f>
        <v>#VALUE!</v>
      </c>
      <c r="T40" s="55" t="str">
        <f aca="false">VLOOKUP(B40,[2]DS_THI!$B$7:$K$1438,10,0)</f>
        <v/>
      </c>
    </row>
    <row r="41" s="56" customFormat="true" ht="21" hidden="false" customHeight="true" outlineLevel="0" collapsed="false">
      <c r="A41" s="44" t="n">
        <f aca="false">A40+1</f>
        <v>31</v>
      </c>
      <c r="B41" s="72" t="n">
        <v>142234646</v>
      </c>
      <c r="C41" s="73" t="s">
        <v>99</v>
      </c>
      <c r="D41" s="74" t="s">
        <v>100</v>
      </c>
      <c r="E41" s="60" t="s">
        <v>86</v>
      </c>
      <c r="F41" s="61" t="s">
        <v>36</v>
      </c>
      <c r="G41" s="62" t="n">
        <v>8</v>
      </c>
      <c r="H41" s="62" t="n">
        <v>8</v>
      </c>
      <c r="I41" s="62" t="n">
        <v>8</v>
      </c>
      <c r="J41" s="62"/>
      <c r="K41" s="62"/>
      <c r="L41" s="62" t="n">
        <v>7</v>
      </c>
      <c r="M41" s="63"/>
      <c r="N41" s="62"/>
      <c r="O41" s="62" t="n">
        <v>7.4</v>
      </c>
      <c r="P41" s="62" t="n">
        <v>9</v>
      </c>
      <c r="Q41" s="64" t="n">
        <f aca="false">IF(AND(ISNUMBER(O41)=TRUE(),ISNUMBER(P41)=TRUE()),ROUND(SUM(O41:P41)/2,1),IF(ISNUMBER(O41)=FALSE(),O41,P41))</f>
        <v>8.2</v>
      </c>
      <c r="R41" s="65" t="n">
        <f aca="false">IF($R$10=0,0,IF(OR(Q41="HP",Q41="LP",Q41="V",Q41="DC"),0,ROUND(SUMPRODUCT(G41:Q41,$G$10:$Q$10)/$R$10,1)))</f>
        <v>8</v>
      </c>
      <c r="S41" s="66" t="e">
        <f aca="false">([1]!docle,R41)</f>
        <v>#VALUE!</v>
      </c>
      <c r="T41" s="55" t="str">
        <f aca="false">VLOOKUP(B41,[2]DS_THI!$B$7:$K$1438,10,0)</f>
        <v/>
      </c>
    </row>
    <row r="42" s="56" customFormat="true" ht="21" hidden="false" customHeight="true" outlineLevel="0" collapsed="false">
      <c r="A42" s="44" t="n">
        <f aca="false">A41+1</f>
        <v>32</v>
      </c>
      <c r="B42" s="72" t="n">
        <v>142234650</v>
      </c>
      <c r="C42" s="73" t="s">
        <v>101</v>
      </c>
      <c r="D42" s="74" t="s">
        <v>102</v>
      </c>
      <c r="E42" s="60" t="s">
        <v>86</v>
      </c>
      <c r="F42" s="61" t="s">
        <v>36</v>
      </c>
      <c r="G42" s="62" t="n">
        <v>9</v>
      </c>
      <c r="H42" s="62" t="n">
        <v>10</v>
      </c>
      <c r="I42" s="62" t="n">
        <v>9</v>
      </c>
      <c r="J42" s="62"/>
      <c r="K42" s="62"/>
      <c r="L42" s="62" t="n">
        <v>8</v>
      </c>
      <c r="M42" s="63"/>
      <c r="N42" s="62"/>
      <c r="O42" s="62" t="n">
        <v>8.4</v>
      </c>
      <c r="P42" s="62" t="n">
        <v>8</v>
      </c>
      <c r="Q42" s="64" t="n">
        <f aca="false">IF(AND(ISNUMBER(O42)=TRUE(),ISNUMBER(P42)=TRUE()),ROUND(SUM(O42:P42)/2,1),IF(ISNUMBER(O42)=FALSE(),O42,P42))</f>
        <v>8.2</v>
      </c>
      <c r="R42" s="65" t="n">
        <f aca="false">IF($R$10=0,0,IF(OR(Q42="HP",Q42="LP",Q42="V",Q42="DC"),0,ROUND(SUMPRODUCT(G42:Q42,$G$10:$Q$10)/$R$10,1)))</f>
        <v>8.5</v>
      </c>
      <c r="S42" s="66" t="e">
        <f aca="false">([1]!docle,R42)</f>
        <v>#VALUE!</v>
      </c>
      <c r="T42" s="55" t="str">
        <f aca="false">VLOOKUP(B42,[2]DS_THI!$B$7:$K$1438,10,0)</f>
        <v/>
      </c>
    </row>
    <row r="43" s="56" customFormat="true" ht="21" hidden="false" customHeight="true" outlineLevel="0" collapsed="false">
      <c r="A43" s="44" t="n">
        <f aca="false">A42+1</f>
        <v>33</v>
      </c>
      <c r="B43" s="57" t="n">
        <v>142321954</v>
      </c>
      <c r="C43" s="58" t="s">
        <v>103</v>
      </c>
      <c r="D43" s="59" t="s">
        <v>104</v>
      </c>
      <c r="E43" s="60" t="s">
        <v>45</v>
      </c>
      <c r="F43" s="61" t="s">
        <v>36</v>
      </c>
      <c r="G43" s="62" t="n">
        <v>9</v>
      </c>
      <c r="H43" s="62" t="n">
        <v>10</v>
      </c>
      <c r="I43" s="62" t="n">
        <v>8</v>
      </c>
      <c r="J43" s="62"/>
      <c r="K43" s="62"/>
      <c r="L43" s="62" t="n">
        <v>6</v>
      </c>
      <c r="M43" s="63"/>
      <c r="N43" s="62"/>
      <c r="O43" s="62" t="n">
        <v>6.4</v>
      </c>
      <c r="P43" s="62" t="n">
        <v>8</v>
      </c>
      <c r="Q43" s="64" t="n">
        <f aca="false">IF(AND(ISNUMBER(O43)=TRUE(),ISNUMBER(P43)=TRUE()),ROUND(SUM(O43:P43)/2,1),IF(ISNUMBER(O43)=FALSE(),O43,P43))</f>
        <v>7.2</v>
      </c>
      <c r="R43" s="65" t="n">
        <f aca="false">IF($R$10=0,0,IF(OR(Q43="HP",Q43="LP",Q43="V",Q43="DC"),0,ROUND(SUMPRODUCT(G43:Q43,$G$10:$Q$10)/$R$10,1)))</f>
        <v>7.6</v>
      </c>
      <c r="S43" s="66" t="e">
        <f aca="false">([1]!docle,R43)</f>
        <v>#VALUE!</v>
      </c>
      <c r="T43" s="55" t="str">
        <f aca="false">VLOOKUP(B43,[2]DS_THI!$B$7:$K$1438,10,0)</f>
        <v/>
      </c>
    </row>
    <row r="44" s="56" customFormat="true" ht="21" hidden="false" customHeight="true" outlineLevel="0" collapsed="false">
      <c r="A44" s="44" t="n">
        <f aca="false">A43+1</f>
        <v>34</v>
      </c>
      <c r="B44" s="75" t="n">
        <v>142332119</v>
      </c>
      <c r="C44" s="76" t="s">
        <v>105</v>
      </c>
      <c r="D44" s="77" t="s">
        <v>106</v>
      </c>
      <c r="E44" s="60" t="s">
        <v>107</v>
      </c>
      <c r="F44" s="61" t="s">
        <v>108</v>
      </c>
      <c r="G44" s="62" t="n">
        <v>10</v>
      </c>
      <c r="H44" s="62" t="n">
        <v>9</v>
      </c>
      <c r="I44" s="62" t="n">
        <v>8</v>
      </c>
      <c r="J44" s="62"/>
      <c r="K44" s="62"/>
      <c r="L44" s="62" t="n">
        <v>7.5</v>
      </c>
      <c r="M44" s="63"/>
      <c r="N44" s="62"/>
      <c r="O44" s="62" t="n">
        <v>7.2</v>
      </c>
      <c r="P44" s="62" t="n">
        <v>8</v>
      </c>
      <c r="Q44" s="64" t="n">
        <f aca="false">IF(AND(ISNUMBER(O44)=TRUE(),ISNUMBER(P44)=TRUE()),ROUND(SUM(O44:P44)/2,1),IF(ISNUMBER(O44)=FALSE(),O44,P44))</f>
        <v>7.6</v>
      </c>
      <c r="R44" s="65" t="n">
        <f aca="false">IF($R$10=0,0,IF(OR(Q44="HP",Q44="LP",Q44="V",Q44="DC"),0,ROUND(SUMPRODUCT(G44:Q44,$G$10:$Q$10)/$R$10,1)))</f>
        <v>8</v>
      </c>
      <c r="S44" s="66" t="e">
        <f aca="false">([1]!docle,R44)</f>
        <v>#VALUE!</v>
      </c>
      <c r="T44" s="55" t="str">
        <f aca="false">VLOOKUP(B44,[2]DS_THI!$B$7:$K$1438,10,0)</f>
        <v/>
      </c>
    </row>
    <row r="45" s="56" customFormat="true" ht="21" hidden="false" customHeight="true" outlineLevel="0" collapsed="false">
      <c r="A45" s="44" t="n">
        <f aca="false">A44+1</f>
        <v>35</v>
      </c>
      <c r="B45" s="75" t="n">
        <v>142332124</v>
      </c>
      <c r="C45" s="76" t="s">
        <v>109</v>
      </c>
      <c r="D45" s="77" t="s">
        <v>110</v>
      </c>
      <c r="E45" s="60" t="s">
        <v>107</v>
      </c>
      <c r="F45" s="61" t="s">
        <v>108</v>
      </c>
      <c r="G45" s="62" t="n">
        <v>10</v>
      </c>
      <c r="H45" s="62" t="n">
        <v>9</v>
      </c>
      <c r="I45" s="62" t="n">
        <v>8</v>
      </c>
      <c r="J45" s="62"/>
      <c r="K45" s="62"/>
      <c r="L45" s="62" t="n">
        <v>6.8</v>
      </c>
      <c r="M45" s="63"/>
      <c r="N45" s="62"/>
      <c r="O45" s="62" t="n">
        <v>7.2</v>
      </c>
      <c r="P45" s="62" t="n">
        <v>8</v>
      </c>
      <c r="Q45" s="64" t="n">
        <f aca="false">IF(AND(ISNUMBER(O45)=TRUE(),ISNUMBER(P45)=TRUE()),ROUND(SUM(O45:P45)/2,1),IF(ISNUMBER(O45)=FALSE(),O45,P45))</f>
        <v>7.6</v>
      </c>
      <c r="R45" s="65" t="n">
        <f aca="false">IF($R$10=0,0,IF(OR(Q45="HP",Q45="LP",Q45="V",Q45="DC"),0,ROUND(SUMPRODUCT(G45:Q45,$G$10:$Q$10)/$R$10,1)))</f>
        <v>7.9</v>
      </c>
      <c r="S45" s="66" t="e">
        <f aca="false">([1]!docle,R45)</f>
        <v>#VALUE!</v>
      </c>
      <c r="T45" s="55" t="str">
        <f aca="false">VLOOKUP(B45,[2]DS_THI!$B$7:$K$1438,10,0)</f>
        <v/>
      </c>
    </row>
    <row r="46" s="56" customFormat="true" ht="21" hidden="false" customHeight="true" outlineLevel="0" collapsed="false">
      <c r="A46" s="44" t="n">
        <f aca="false">A45+1</f>
        <v>36</v>
      </c>
      <c r="B46" s="75" t="n">
        <v>142332130</v>
      </c>
      <c r="C46" s="76" t="s">
        <v>111</v>
      </c>
      <c r="D46" s="77" t="s">
        <v>112</v>
      </c>
      <c r="E46" s="60" t="s">
        <v>113</v>
      </c>
      <c r="F46" s="61" t="s">
        <v>108</v>
      </c>
      <c r="G46" s="62" t="n">
        <v>10</v>
      </c>
      <c r="H46" s="62" t="n">
        <v>7</v>
      </c>
      <c r="I46" s="62" t="n">
        <v>9</v>
      </c>
      <c r="J46" s="62"/>
      <c r="K46" s="62"/>
      <c r="L46" s="62" t="n">
        <v>7.5</v>
      </c>
      <c r="M46" s="63"/>
      <c r="N46" s="62"/>
      <c r="O46" s="62" t="n">
        <v>7</v>
      </c>
      <c r="P46" s="62" t="n">
        <v>6.5</v>
      </c>
      <c r="Q46" s="64" t="n">
        <f aca="false">IF(AND(ISNUMBER(O46)=TRUE(),ISNUMBER(P46)=TRUE()),ROUND(SUM(O46:P46)/2,1),IF(ISNUMBER(O46)=FALSE(),O46,P46))</f>
        <v>6.8</v>
      </c>
      <c r="R46" s="65" t="n">
        <f aca="false">IF($R$10=0,0,IF(OR(Q46="HP",Q46="LP",Q46="V",Q46="DC"),0,ROUND(SUMPRODUCT(G46:Q46,$G$10:$Q$10)/$R$10,1)))</f>
        <v>7.5</v>
      </c>
      <c r="S46" s="66" t="e">
        <f aca="false">([1]!docle,R46)</f>
        <v>#VALUE!</v>
      </c>
      <c r="T46" s="55" t="str">
        <f aca="false">VLOOKUP(B46,[2]DS_THI!$B$7:$K$1438,10,0)</f>
        <v/>
      </c>
    </row>
    <row r="47" s="56" customFormat="true" ht="21" hidden="false" customHeight="true" outlineLevel="0" collapsed="false">
      <c r="A47" s="44" t="n">
        <f aca="false">A46+1</f>
        <v>37</v>
      </c>
      <c r="B47" s="75" t="n">
        <v>142332131</v>
      </c>
      <c r="C47" s="76" t="s">
        <v>114</v>
      </c>
      <c r="D47" s="77" t="s">
        <v>115</v>
      </c>
      <c r="E47" s="60" t="s">
        <v>107</v>
      </c>
      <c r="F47" s="61" t="s">
        <v>108</v>
      </c>
      <c r="G47" s="62" t="n">
        <v>10</v>
      </c>
      <c r="H47" s="62" t="n">
        <v>10</v>
      </c>
      <c r="I47" s="62" t="n">
        <v>9</v>
      </c>
      <c r="J47" s="62"/>
      <c r="K47" s="62"/>
      <c r="L47" s="62" t="n">
        <v>8.5</v>
      </c>
      <c r="M47" s="63"/>
      <c r="N47" s="62"/>
      <c r="O47" s="62" t="n">
        <v>8.4</v>
      </c>
      <c r="P47" s="62" t="n">
        <v>7.5</v>
      </c>
      <c r="Q47" s="64" t="n">
        <f aca="false">IF(AND(ISNUMBER(O47)=TRUE(),ISNUMBER(P47)=TRUE()),ROUND(SUM(O47:P47)/2,1),IF(ISNUMBER(O47)=FALSE(),O47,P47))</f>
        <v>8</v>
      </c>
      <c r="R47" s="65" t="n">
        <f aca="false">IF($R$10=0,0,IF(OR(Q47="HP",Q47="LP",Q47="V",Q47="DC"),0,ROUND(SUMPRODUCT(G47:Q47,$G$10:$Q$10)/$R$10,1)))</f>
        <v>8.6</v>
      </c>
      <c r="S47" s="66" t="e">
        <f aca="false">([1]!docle,R47)</f>
        <v>#VALUE!</v>
      </c>
      <c r="T47" s="55" t="str">
        <f aca="false">VLOOKUP(B47,[2]DS_THI!$B$7:$K$1438,10,0)</f>
        <v/>
      </c>
    </row>
    <row r="48" s="56" customFormat="true" ht="21" hidden="false" customHeight="true" outlineLevel="0" collapsed="false">
      <c r="A48" s="44" t="n">
        <f aca="false">A47+1</f>
        <v>38</v>
      </c>
      <c r="B48" s="75" t="n">
        <v>142332140</v>
      </c>
      <c r="C48" s="76" t="s">
        <v>116</v>
      </c>
      <c r="D48" s="77" t="s">
        <v>117</v>
      </c>
      <c r="E48" s="60" t="s">
        <v>107</v>
      </c>
      <c r="F48" s="61" t="s">
        <v>108</v>
      </c>
      <c r="G48" s="62" t="n">
        <v>8</v>
      </c>
      <c r="H48" s="62" t="n">
        <v>7</v>
      </c>
      <c r="I48" s="62" t="n">
        <v>8</v>
      </c>
      <c r="J48" s="62"/>
      <c r="K48" s="62"/>
      <c r="L48" s="62" t="n">
        <v>6</v>
      </c>
      <c r="M48" s="63"/>
      <c r="N48" s="62"/>
      <c r="O48" s="62" t="n">
        <v>6.4</v>
      </c>
      <c r="P48" s="62" t="n">
        <v>8</v>
      </c>
      <c r="Q48" s="64" t="n">
        <f aca="false">IF(AND(ISNUMBER(O48)=TRUE(),ISNUMBER(P48)=TRUE()),ROUND(SUM(O48:P48)/2,1),IF(ISNUMBER(O48)=FALSE(),O48,P48))</f>
        <v>7.2</v>
      </c>
      <c r="R48" s="65" t="n">
        <f aca="false">IF($R$10=0,0,IF(OR(Q48="HP",Q48="LP",Q48="V",Q48="DC"),0,ROUND(SUMPRODUCT(G48:Q48,$G$10:$Q$10)/$R$10,1)))</f>
        <v>7.2</v>
      </c>
      <c r="S48" s="66" t="e">
        <f aca="false">([1]!docle,R48)</f>
        <v>#VALUE!</v>
      </c>
      <c r="T48" s="55" t="str">
        <f aca="false">VLOOKUP(B48,[2]DS_THI!$B$7:$K$1438,10,0)</f>
        <v/>
      </c>
    </row>
    <row r="49" s="56" customFormat="true" ht="21" hidden="false" customHeight="true" outlineLevel="0" collapsed="false">
      <c r="A49" s="44" t="n">
        <f aca="false">A48+1</f>
        <v>39</v>
      </c>
      <c r="B49" s="75" t="n">
        <v>142332141</v>
      </c>
      <c r="C49" s="76" t="s">
        <v>118</v>
      </c>
      <c r="D49" s="77" t="s">
        <v>117</v>
      </c>
      <c r="E49" s="60" t="s">
        <v>119</v>
      </c>
      <c r="F49" s="61" t="s">
        <v>108</v>
      </c>
      <c r="G49" s="62" t="n">
        <v>8</v>
      </c>
      <c r="H49" s="62" t="n">
        <v>7</v>
      </c>
      <c r="I49" s="62" t="n">
        <v>8</v>
      </c>
      <c r="J49" s="62"/>
      <c r="K49" s="62"/>
      <c r="L49" s="62" t="n">
        <v>8.3</v>
      </c>
      <c r="M49" s="63"/>
      <c r="N49" s="62"/>
      <c r="O49" s="62" t="n">
        <v>6.8</v>
      </c>
      <c r="P49" s="62" t="n">
        <v>7.5</v>
      </c>
      <c r="Q49" s="64" t="n">
        <f aca="false">IF(AND(ISNUMBER(O49)=TRUE(),ISNUMBER(P49)=TRUE()),ROUND(SUM(O49:P49)/2,1),IF(ISNUMBER(O49)=FALSE(),O49,P49))</f>
        <v>7.2</v>
      </c>
      <c r="R49" s="65" t="n">
        <f aca="false">IF($R$10=0,0,IF(OR(Q49="HP",Q49="LP",Q49="V",Q49="DC"),0,ROUND(SUMPRODUCT(G49:Q49,$G$10:$Q$10)/$R$10,1)))</f>
        <v>7.5</v>
      </c>
      <c r="S49" s="66" t="e">
        <f aca="false">([1]!docle,R49)</f>
        <v>#VALUE!</v>
      </c>
      <c r="T49" s="55" t="str">
        <f aca="false">VLOOKUP(B49,[2]DS_THI!$B$7:$K$1438,10,0)</f>
        <v/>
      </c>
    </row>
    <row r="50" s="56" customFormat="true" ht="21" hidden="false" customHeight="true" outlineLevel="0" collapsed="false">
      <c r="A50" s="44" t="n">
        <f aca="false">A49+1</f>
        <v>40</v>
      </c>
      <c r="B50" s="75" t="n">
        <v>142332145</v>
      </c>
      <c r="C50" s="76" t="s">
        <v>120</v>
      </c>
      <c r="D50" s="77" t="s">
        <v>92</v>
      </c>
      <c r="E50" s="60" t="s">
        <v>119</v>
      </c>
      <c r="F50" s="61" t="s">
        <v>108</v>
      </c>
      <c r="G50" s="62" t="n">
        <v>8</v>
      </c>
      <c r="H50" s="62" t="n">
        <v>8</v>
      </c>
      <c r="I50" s="62" t="n">
        <v>8</v>
      </c>
      <c r="J50" s="62"/>
      <c r="K50" s="62"/>
      <c r="L50" s="62" t="n">
        <v>8</v>
      </c>
      <c r="M50" s="63"/>
      <c r="N50" s="62"/>
      <c r="O50" s="62" t="n">
        <v>6.4</v>
      </c>
      <c r="P50" s="62" t="n">
        <v>6.5</v>
      </c>
      <c r="Q50" s="64" t="n">
        <f aca="false">IF(AND(ISNUMBER(O50)=TRUE(),ISNUMBER(P50)=TRUE()),ROUND(SUM(O50:P50)/2,1),IF(ISNUMBER(O50)=FALSE(),O50,P50))</f>
        <v>6.5</v>
      </c>
      <c r="R50" s="65" t="n">
        <f aca="false">IF($R$10=0,0,IF(OR(Q50="HP",Q50="LP",Q50="V",Q50="DC"),0,ROUND(SUMPRODUCT(G50:Q50,$G$10:$Q$10)/$R$10,1)))</f>
        <v>7.2</v>
      </c>
      <c r="S50" s="66" t="e">
        <f aca="false">([1]!docle,R50)</f>
        <v>#VALUE!</v>
      </c>
      <c r="T50" s="55" t="str">
        <f aca="false">VLOOKUP(B50,[2]DS_THI!$B$7:$K$1438,10,0)</f>
        <v/>
      </c>
    </row>
    <row r="51" s="56" customFormat="true" ht="21" hidden="false" customHeight="true" outlineLevel="0" collapsed="false">
      <c r="A51" s="44" t="n">
        <f aca="false">A50+1</f>
        <v>41</v>
      </c>
      <c r="B51" s="75" t="n">
        <v>142332146</v>
      </c>
      <c r="C51" s="76" t="s">
        <v>121</v>
      </c>
      <c r="D51" s="77" t="s">
        <v>92</v>
      </c>
      <c r="E51" s="60" t="s">
        <v>113</v>
      </c>
      <c r="F51" s="61" t="s">
        <v>108</v>
      </c>
      <c r="G51" s="62" t="n">
        <v>10</v>
      </c>
      <c r="H51" s="62" t="n">
        <v>10</v>
      </c>
      <c r="I51" s="62" t="n">
        <v>9</v>
      </c>
      <c r="J51" s="62"/>
      <c r="K51" s="62"/>
      <c r="L51" s="62" t="n">
        <v>7</v>
      </c>
      <c r="M51" s="63"/>
      <c r="N51" s="62"/>
      <c r="O51" s="62" t="n">
        <v>6.6</v>
      </c>
      <c r="P51" s="62" t="n">
        <v>7.5</v>
      </c>
      <c r="Q51" s="64" t="n">
        <f aca="false">IF(AND(ISNUMBER(O51)=TRUE(),ISNUMBER(P51)=TRUE()),ROUND(SUM(O51:P51)/2,1),IF(ISNUMBER(O51)=FALSE(),O51,P51))</f>
        <v>7.1</v>
      </c>
      <c r="R51" s="65" t="n">
        <f aca="false">IF($R$10=0,0,IF(OR(Q51="HP",Q51="LP",Q51="V",Q51="DC"),0,ROUND(SUMPRODUCT(G51:Q51,$G$10:$Q$10)/$R$10,1)))</f>
        <v>7.9</v>
      </c>
      <c r="S51" s="66" t="e">
        <f aca="false">([1]!docle,R51)</f>
        <v>#VALUE!</v>
      </c>
      <c r="T51" s="55" t="str">
        <f aca="false">VLOOKUP(B51,[2]DS_THI!$B$7:$K$1438,10,0)</f>
        <v/>
      </c>
    </row>
    <row r="52" s="56" customFormat="true" ht="21" hidden="false" customHeight="true" outlineLevel="0" collapsed="false">
      <c r="A52" s="44" t="n">
        <f aca="false">A51+1</f>
        <v>42</v>
      </c>
      <c r="B52" s="75" t="n">
        <v>142332154</v>
      </c>
      <c r="C52" s="76" t="s">
        <v>122</v>
      </c>
      <c r="D52" s="77" t="s">
        <v>123</v>
      </c>
      <c r="E52" s="60" t="s">
        <v>113</v>
      </c>
      <c r="F52" s="61" t="s">
        <v>108</v>
      </c>
      <c r="G52" s="62" t="n">
        <v>9</v>
      </c>
      <c r="H52" s="62" t="n">
        <v>7</v>
      </c>
      <c r="I52" s="62" t="n">
        <v>8</v>
      </c>
      <c r="J52" s="62"/>
      <c r="K52" s="62"/>
      <c r="L52" s="62" t="n">
        <v>8</v>
      </c>
      <c r="M52" s="63"/>
      <c r="N52" s="62"/>
      <c r="O52" s="62" t="n">
        <v>6.8</v>
      </c>
      <c r="P52" s="62" t="n">
        <v>7</v>
      </c>
      <c r="Q52" s="64" t="n">
        <f aca="false">IF(AND(ISNUMBER(O52)=TRUE(),ISNUMBER(P52)=TRUE()),ROUND(SUM(O52:P52)/2,1),IF(ISNUMBER(O52)=FALSE(),O52,P52))</f>
        <v>6.9</v>
      </c>
      <c r="R52" s="65" t="n">
        <f aca="false">IF($R$10=0,0,IF(OR(Q52="HP",Q52="LP",Q52="V",Q52="DC"),0,ROUND(SUMPRODUCT(G52:Q52,$G$10:$Q$10)/$R$10,1)))</f>
        <v>7.4</v>
      </c>
      <c r="S52" s="66" t="e">
        <f aca="false">([1]!docle,R52)</f>
        <v>#VALUE!</v>
      </c>
      <c r="T52" s="55" t="str">
        <f aca="false">VLOOKUP(B52,[2]DS_THI!$B$7:$K$1438,10,0)</f>
        <v/>
      </c>
    </row>
    <row r="53" s="56" customFormat="true" ht="21" hidden="false" customHeight="true" outlineLevel="0" collapsed="false">
      <c r="A53" s="44" t="n">
        <f aca="false">A52+1</f>
        <v>43</v>
      </c>
      <c r="B53" s="75" t="n">
        <v>142332156</v>
      </c>
      <c r="C53" s="76" t="s">
        <v>124</v>
      </c>
      <c r="D53" s="77" t="s">
        <v>123</v>
      </c>
      <c r="E53" s="60" t="s">
        <v>107</v>
      </c>
      <c r="F53" s="61" t="s">
        <v>108</v>
      </c>
      <c r="G53" s="62" t="n">
        <v>9</v>
      </c>
      <c r="H53" s="62" t="n">
        <v>9</v>
      </c>
      <c r="I53" s="62" t="n">
        <v>7</v>
      </c>
      <c r="J53" s="62"/>
      <c r="K53" s="62"/>
      <c r="L53" s="62" t="n">
        <v>7.3</v>
      </c>
      <c r="M53" s="63"/>
      <c r="N53" s="62"/>
      <c r="O53" s="62" t="s">
        <v>23</v>
      </c>
      <c r="P53" s="62" t="s">
        <v>23</v>
      </c>
      <c r="Q53" s="64" t="str">
        <f aca="false">IF(AND(ISNUMBER(O53)=TRUE(),ISNUMBER(P53)=TRUE()),ROUND(SUM(O53:P53)/2,1),IF(ISNUMBER(O53)=FALSE(),O53,P53))</f>
        <v>V</v>
      </c>
      <c r="R53" s="65" t="n">
        <f aca="false">IF($R$10=0,0,IF(OR(Q53="HP",Q53="LP",Q53="V",Q53="DC"),0,ROUND(SUMPRODUCT(G53:Q53,$G$10:$Q$10)/$R$10,1)))</f>
        <v>0</v>
      </c>
      <c r="S53" s="66" t="e">
        <f aca="false">([1]!docle,R53)</f>
        <v>#VALUE!</v>
      </c>
      <c r="T53" s="55" t="str">
        <f aca="false">VLOOKUP(B53,[2]DS_THI!$B$7:$K$1438,10,0)</f>
        <v>NỢ HP</v>
      </c>
    </row>
    <row r="54" s="56" customFormat="true" ht="21" hidden="false" customHeight="true" outlineLevel="0" collapsed="false">
      <c r="A54" s="44" t="n">
        <f aca="false">A53+1</f>
        <v>44</v>
      </c>
      <c r="B54" s="75" t="n">
        <v>142332176</v>
      </c>
      <c r="C54" s="76" t="s">
        <v>125</v>
      </c>
      <c r="D54" s="77" t="s">
        <v>126</v>
      </c>
      <c r="E54" s="60" t="s">
        <v>119</v>
      </c>
      <c r="F54" s="61" t="s">
        <v>108</v>
      </c>
      <c r="G54" s="62" t="n">
        <v>6</v>
      </c>
      <c r="H54" s="62" t="n">
        <v>6</v>
      </c>
      <c r="I54" s="62" t="n">
        <v>7</v>
      </c>
      <c r="J54" s="62"/>
      <c r="K54" s="62"/>
      <c r="L54" s="62" t="n">
        <v>7</v>
      </c>
      <c r="M54" s="63"/>
      <c r="N54" s="62"/>
      <c r="O54" s="62" t="n">
        <v>8</v>
      </c>
      <c r="P54" s="62" t="n">
        <v>8</v>
      </c>
      <c r="Q54" s="64" t="n">
        <f aca="false">IF(AND(ISNUMBER(O54)=TRUE(),ISNUMBER(P54)=TRUE()),ROUND(SUM(O54:P54)/2,1),IF(ISNUMBER(O54)=FALSE(),O54,P54))</f>
        <v>8</v>
      </c>
      <c r="R54" s="65" t="n">
        <f aca="false">IF($R$10=0,0,IF(OR(Q54="HP",Q54="LP",Q54="V",Q54="DC"),0,ROUND(SUMPRODUCT(G54:Q54,$G$10:$Q$10)/$R$10,1)))</f>
        <v>7.4</v>
      </c>
      <c r="S54" s="66" t="e">
        <f aca="false">([1]!docle,R54)</f>
        <v>#VALUE!</v>
      </c>
      <c r="T54" s="55" t="str">
        <f aca="false">VLOOKUP(B54,[2]DS_THI!$B$7:$K$1438,10,0)</f>
        <v/>
      </c>
    </row>
    <row r="55" s="56" customFormat="true" ht="21" hidden="false" customHeight="true" outlineLevel="0" collapsed="false">
      <c r="A55" s="44" t="n">
        <f aca="false">A54+1</f>
        <v>45</v>
      </c>
      <c r="B55" s="75" t="n">
        <v>142332186</v>
      </c>
      <c r="C55" s="76" t="s">
        <v>127</v>
      </c>
      <c r="D55" s="77" t="s">
        <v>128</v>
      </c>
      <c r="E55" s="60" t="s">
        <v>113</v>
      </c>
      <c r="F55" s="61" t="s">
        <v>108</v>
      </c>
      <c r="G55" s="62" t="n">
        <v>10</v>
      </c>
      <c r="H55" s="62" t="n">
        <v>7</v>
      </c>
      <c r="I55" s="62" t="n">
        <v>10</v>
      </c>
      <c r="J55" s="62"/>
      <c r="K55" s="62"/>
      <c r="L55" s="62" t="n">
        <v>6.8</v>
      </c>
      <c r="M55" s="63"/>
      <c r="N55" s="62"/>
      <c r="O55" s="62" t="n">
        <v>5</v>
      </c>
      <c r="P55" s="62" t="n">
        <v>6</v>
      </c>
      <c r="Q55" s="64" t="n">
        <f aca="false">IF(AND(ISNUMBER(O55)=TRUE(),ISNUMBER(P55)=TRUE()),ROUND(SUM(O55:P55)/2,1),IF(ISNUMBER(O55)=FALSE(),O55,P55))</f>
        <v>5.5</v>
      </c>
      <c r="R55" s="65" t="n">
        <f aca="false">IF($R$10=0,0,IF(OR(Q55="HP",Q55="LP",Q55="V",Q55="DC"),0,ROUND(SUMPRODUCT(G55:Q55,$G$10:$Q$10)/$R$10,1)))</f>
        <v>6.7</v>
      </c>
      <c r="S55" s="66" t="e">
        <f aca="false">([1]!docle,R55)</f>
        <v>#VALUE!</v>
      </c>
      <c r="T55" s="55" t="str">
        <f aca="false">VLOOKUP(B55,[2]DS_THI!$B$7:$K$1438,10,0)</f>
        <v/>
      </c>
    </row>
    <row r="56" s="56" customFormat="true" ht="21" hidden="false" customHeight="true" outlineLevel="0" collapsed="false">
      <c r="A56" s="44" t="n">
        <f aca="false">A55+1</f>
        <v>46</v>
      </c>
      <c r="B56" s="75" t="n">
        <v>142332187</v>
      </c>
      <c r="C56" s="76" t="s">
        <v>129</v>
      </c>
      <c r="D56" s="77" t="s">
        <v>130</v>
      </c>
      <c r="E56" s="60" t="s">
        <v>107</v>
      </c>
      <c r="F56" s="61" t="s">
        <v>108</v>
      </c>
      <c r="G56" s="62" t="n">
        <v>10</v>
      </c>
      <c r="H56" s="62" t="n">
        <v>9</v>
      </c>
      <c r="I56" s="62" t="n">
        <v>7</v>
      </c>
      <c r="J56" s="62"/>
      <c r="K56" s="62"/>
      <c r="L56" s="62" t="n">
        <v>6.3</v>
      </c>
      <c r="M56" s="63"/>
      <c r="N56" s="62"/>
      <c r="O56" s="62" t="n">
        <v>7.8</v>
      </c>
      <c r="P56" s="62" t="n">
        <v>6</v>
      </c>
      <c r="Q56" s="64" t="n">
        <f aca="false">IF(AND(ISNUMBER(O56)=TRUE(),ISNUMBER(P56)=TRUE()),ROUND(SUM(O56:P56)/2,1),IF(ISNUMBER(O56)=FALSE(),O56,P56))</f>
        <v>6.9</v>
      </c>
      <c r="R56" s="65" t="n">
        <f aca="false">IF($R$10=0,0,IF(OR(Q56="HP",Q56="LP",Q56="V",Q56="DC"),0,ROUND(SUMPRODUCT(G56:Q56,$G$10:$Q$10)/$R$10,1)))</f>
        <v>7.3</v>
      </c>
      <c r="S56" s="66" t="e">
        <f aca="false">([1]!docle,R56)</f>
        <v>#VALUE!</v>
      </c>
      <c r="T56" s="55" t="str">
        <f aca="false">VLOOKUP(B56,[2]DS_THI!$B$7:$K$1438,10,0)</f>
        <v/>
      </c>
    </row>
    <row r="57" s="56" customFormat="true" ht="21" hidden="false" customHeight="true" outlineLevel="0" collapsed="false">
      <c r="A57" s="44" t="n">
        <f aca="false">A56+1</f>
        <v>47</v>
      </c>
      <c r="B57" s="75" t="n">
        <v>142332194</v>
      </c>
      <c r="C57" s="76" t="s">
        <v>131</v>
      </c>
      <c r="D57" s="77" t="s">
        <v>132</v>
      </c>
      <c r="E57" s="60" t="s">
        <v>107</v>
      </c>
      <c r="F57" s="61" t="s">
        <v>108</v>
      </c>
      <c r="G57" s="62" t="n">
        <v>10</v>
      </c>
      <c r="H57" s="62" t="n">
        <v>9</v>
      </c>
      <c r="I57" s="62" t="n">
        <v>7</v>
      </c>
      <c r="J57" s="62"/>
      <c r="K57" s="62"/>
      <c r="L57" s="62" t="n">
        <v>8.3</v>
      </c>
      <c r="M57" s="63"/>
      <c r="N57" s="62"/>
      <c r="O57" s="62" t="n">
        <v>7.6</v>
      </c>
      <c r="P57" s="62" t="n">
        <v>7.5</v>
      </c>
      <c r="Q57" s="64" t="n">
        <f aca="false">IF(AND(ISNUMBER(O57)=TRUE(),ISNUMBER(P57)=TRUE()),ROUND(SUM(O57:P57)/2,1),IF(ISNUMBER(O57)=FALSE(),O57,P57))</f>
        <v>7.6</v>
      </c>
      <c r="R57" s="65" t="n">
        <f aca="false">IF($R$10=0,0,IF(OR(Q57="HP",Q57="LP",Q57="V",Q57="DC"),0,ROUND(SUMPRODUCT(G57:Q57,$G$10:$Q$10)/$R$10,1)))</f>
        <v>8</v>
      </c>
      <c r="S57" s="66" t="e">
        <f aca="false">([1]!docle,R57)</f>
        <v>#VALUE!</v>
      </c>
      <c r="T57" s="55" t="str">
        <f aca="false">VLOOKUP(B57,[2]DS_THI!$B$7:$K$1438,10,0)</f>
        <v/>
      </c>
    </row>
    <row r="58" s="56" customFormat="true" ht="21" hidden="false" customHeight="true" outlineLevel="0" collapsed="false">
      <c r="A58" s="44" t="n">
        <f aca="false">A57+1</f>
        <v>48</v>
      </c>
      <c r="B58" s="75" t="n">
        <v>142332195</v>
      </c>
      <c r="C58" s="76" t="s">
        <v>133</v>
      </c>
      <c r="D58" s="77" t="s">
        <v>134</v>
      </c>
      <c r="E58" s="60" t="s">
        <v>113</v>
      </c>
      <c r="F58" s="61" t="s">
        <v>108</v>
      </c>
      <c r="G58" s="62" t="n">
        <v>10</v>
      </c>
      <c r="H58" s="62" t="n">
        <v>7</v>
      </c>
      <c r="I58" s="62" t="n">
        <v>10</v>
      </c>
      <c r="J58" s="62"/>
      <c r="K58" s="62"/>
      <c r="L58" s="62" t="n">
        <v>8.3</v>
      </c>
      <c r="M58" s="63"/>
      <c r="N58" s="62"/>
      <c r="O58" s="62" t="n">
        <v>6.2</v>
      </c>
      <c r="P58" s="62" t="n">
        <v>7</v>
      </c>
      <c r="Q58" s="64" t="n">
        <f aca="false">IF(AND(ISNUMBER(O58)=TRUE(),ISNUMBER(P58)=TRUE()),ROUND(SUM(O58:P58)/2,1),IF(ISNUMBER(O58)=FALSE(),O58,P58))</f>
        <v>6.6</v>
      </c>
      <c r="R58" s="65" t="n">
        <f aca="false">IF($R$10=0,0,IF(OR(Q58="HP",Q58="LP",Q58="V",Q58="DC"),0,ROUND(SUMPRODUCT(G58:Q58,$G$10:$Q$10)/$R$10,1)))</f>
        <v>7.6</v>
      </c>
      <c r="S58" s="66" t="e">
        <f aca="false">([1]!docle,R58)</f>
        <v>#VALUE!</v>
      </c>
      <c r="T58" s="55" t="str">
        <f aca="false">VLOOKUP(B58,[2]DS_THI!$B$7:$K$1438,10,0)</f>
        <v/>
      </c>
    </row>
    <row r="59" s="56" customFormat="true" ht="21" hidden="false" customHeight="true" outlineLevel="0" collapsed="false">
      <c r="A59" s="44" t="n">
        <f aca="false">A58+1</f>
        <v>49</v>
      </c>
      <c r="B59" s="75" t="n">
        <v>142332196</v>
      </c>
      <c r="C59" s="76" t="s">
        <v>135</v>
      </c>
      <c r="D59" s="77" t="s">
        <v>136</v>
      </c>
      <c r="E59" s="60" t="s">
        <v>119</v>
      </c>
      <c r="F59" s="61" t="s">
        <v>108</v>
      </c>
      <c r="G59" s="62" t="n">
        <v>10</v>
      </c>
      <c r="H59" s="62" t="n">
        <v>7</v>
      </c>
      <c r="I59" s="62" t="n">
        <v>9</v>
      </c>
      <c r="J59" s="62"/>
      <c r="K59" s="62"/>
      <c r="L59" s="62" t="n">
        <v>6.5</v>
      </c>
      <c r="M59" s="63"/>
      <c r="N59" s="62"/>
      <c r="O59" s="62" t="n">
        <v>7.6</v>
      </c>
      <c r="P59" s="62" t="n">
        <v>6.5</v>
      </c>
      <c r="Q59" s="64" t="n">
        <f aca="false">IF(AND(ISNUMBER(O59)=TRUE(),ISNUMBER(P59)=TRUE()),ROUND(SUM(O59:P59)/2,1),IF(ISNUMBER(O59)=FALSE(),O59,P59))</f>
        <v>7.1</v>
      </c>
      <c r="R59" s="65" t="n">
        <f aca="false">IF($R$10=0,0,IF(OR(Q59="HP",Q59="LP",Q59="V",Q59="DC"),0,ROUND(SUMPRODUCT(G59:Q59,$G$10:$Q$10)/$R$10,1)))</f>
        <v>7.5</v>
      </c>
      <c r="S59" s="66" t="e">
        <f aca="false">([1]!docle,R59)</f>
        <v>#VALUE!</v>
      </c>
      <c r="T59" s="55" t="str">
        <f aca="false">VLOOKUP(B59,[2]DS_THI!$B$7:$K$1438,10,0)</f>
        <v/>
      </c>
    </row>
    <row r="60" s="56" customFormat="true" ht="21" hidden="false" customHeight="true" outlineLevel="0" collapsed="false">
      <c r="A60" s="44" t="n">
        <f aca="false">A59+1</f>
        <v>50</v>
      </c>
      <c r="B60" s="75" t="n">
        <v>142332197</v>
      </c>
      <c r="C60" s="76" t="s">
        <v>137</v>
      </c>
      <c r="D60" s="77" t="s">
        <v>138</v>
      </c>
      <c r="E60" s="60" t="s">
        <v>119</v>
      </c>
      <c r="F60" s="61" t="s">
        <v>108</v>
      </c>
      <c r="G60" s="62" t="n">
        <v>10</v>
      </c>
      <c r="H60" s="62" t="n">
        <v>10</v>
      </c>
      <c r="I60" s="62" t="n">
        <v>7</v>
      </c>
      <c r="J60" s="62"/>
      <c r="K60" s="62"/>
      <c r="L60" s="62" t="n">
        <v>8.5</v>
      </c>
      <c r="M60" s="63"/>
      <c r="N60" s="62"/>
      <c r="O60" s="62" t="n">
        <v>6.8</v>
      </c>
      <c r="P60" s="62" t="n">
        <v>8</v>
      </c>
      <c r="Q60" s="64" t="n">
        <f aca="false">IF(AND(ISNUMBER(O60)=TRUE(),ISNUMBER(P60)=TRUE()),ROUND(SUM(O60:P60)/2,1),IF(ISNUMBER(O60)=FALSE(),O60,P60))</f>
        <v>7.4</v>
      </c>
      <c r="R60" s="65" t="n">
        <f aca="false">IF($R$10=0,0,IF(OR(Q60="HP",Q60="LP",Q60="V",Q60="DC"),0,ROUND(SUMPRODUCT(G60:Q60,$G$10:$Q$10)/$R$10,1)))</f>
        <v>8</v>
      </c>
      <c r="S60" s="66" t="e">
        <f aca="false">([1]!docle,R60)</f>
        <v>#VALUE!</v>
      </c>
      <c r="T60" s="55" t="str">
        <f aca="false">VLOOKUP(B60,[2]DS_THI!$B$7:$K$1438,10,0)</f>
        <v/>
      </c>
    </row>
    <row r="61" s="56" customFormat="true" ht="21" hidden="false" customHeight="true" outlineLevel="0" collapsed="false">
      <c r="A61" s="44" t="n">
        <f aca="false">A60+1</f>
        <v>51</v>
      </c>
      <c r="B61" s="75" t="n">
        <v>142332199</v>
      </c>
      <c r="C61" s="76" t="s">
        <v>139</v>
      </c>
      <c r="D61" s="77" t="s">
        <v>140</v>
      </c>
      <c r="E61" s="60" t="s">
        <v>107</v>
      </c>
      <c r="F61" s="61" t="s">
        <v>108</v>
      </c>
      <c r="G61" s="62" t="n">
        <v>10</v>
      </c>
      <c r="H61" s="62" t="n">
        <v>9</v>
      </c>
      <c r="I61" s="62" t="n">
        <v>7</v>
      </c>
      <c r="J61" s="62"/>
      <c r="K61" s="62"/>
      <c r="L61" s="62" t="n">
        <v>7.5</v>
      </c>
      <c r="M61" s="63"/>
      <c r="N61" s="62"/>
      <c r="O61" s="62" t="n">
        <v>6.4</v>
      </c>
      <c r="P61" s="62" t="n">
        <v>6.5</v>
      </c>
      <c r="Q61" s="64" t="n">
        <f aca="false">IF(AND(ISNUMBER(O61)=TRUE(),ISNUMBER(P61)=TRUE()),ROUND(SUM(O61:P61)/2,1),IF(ISNUMBER(O61)=FALSE(),O61,P61))</f>
        <v>6.5</v>
      </c>
      <c r="R61" s="65" t="n">
        <f aca="false">IF($R$10=0,0,IF(OR(Q61="HP",Q61="LP",Q61="V",Q61="DC"),0,ROUND(SUMPRODUCT(G61:Q61,$G$10:$Q$10)/$R$10,1)))</f>
        <v>7.3</v>
      </c>
      <c r="S61" s="66" t="e">
        <f aca="false">([1]!docle,R61)</f>
        <v>#VALUE!</v>
      </c>
      <c r="T61" s="55" t="str">
        <f aca="false">VLOOKUP(B61,[2]DS_THI!$B$7:$K$1438,10,0)</f>
        <v/>
      </c>
    </row>
    <row r="62" s="56" customFormat="true" ht="21" hidden="false" customHeight="true" outlineLevel="0" collapsed="false">
      <c r="A62" s="44" t="n">
        <f aca="false">A61+1</f>
        <v>52</v>
      </c>
      <c r="B62" s="75" t="n">
        <v>142332225</v>
      </c>
      <c r="C62" s="76" t="s">
        <v>59</v>
      </c>
      <c r="D62" s="77" t="s">
        <v>141</v>
      </c>
      <c r="E62" s="60" t="s">
        <v>119</v>
      </c>
      <c r="F62" s="61" t="s">
        <v>108</v>
      </c>
      <c r="G62" s="62" t="n">
        <v>10</v>
      </c>
      <c r="H62" s="62" t="n">
        <v>9</v>
      </c>
      <c r="I62" s="62" t="n">
        <v>8</v>
      </c>
      <c r="J62" s="62"/>
      <c r="K62" s="62"/>
      <c r="L62" s="62" t="n">
        <v>7.5</v>
      </c>
      <c r="M62" s="63"/>
      <c r="N62" s="62"/>
      <c r="O62" s="62" t="n">
        <v>6.8</v>
      </c>
      <c r="P62" s="62" t="n">
        <v>6.5</v>
      </c>
      <c r="Q62" s="64" t="n">
        <f aca="false">IF(AND(ISNUMBER(O62)=TRUE(),ISNUMBER(P62)=TRUE()),ROUND(SUM(O62:P62)/2,1),IF(ISNUMBER(O62)=FALSE(),O62,P62))</f>
        <v>6.7</v>
      </c>
      <c r="R62" s="65" t="n">
        <f aca="false">IF($R$10=0,0,IF(OR(Q62="HP",Q62="LP",Q62="V",Q62="DC"),0,ROUND(SUMPRODUCT(G62:Q62,$G$10:$Q$10)/$R$10,1)))</f>
        <v>7.5</v>
      </c>
      <c r="S62" s="66" t="e">
        <f aca="false">([1]!docle,R62)</f>
        <v>#VALUE!</v>
      </c>
      <c r="T62" s="55" t="str">
        <f aca="false">VLOOKUP(B62,[2]DS_THI!$B$7:$K$1438,10,0)</f>
        <v/>
      </c>
    </row>
    <row r="63" s="56" customFormat="true" ht="21" hidden="false" customHeight="true" outlineLevel="0" collapsed="false">
      <c r="A63" s="44" t="n">
        <f aca="false">A62+1</f>
        <v>53</v>
      </c>
      <c r="B63" s="75" t="n">
        <v>142332238</v>
      </c>
      <c r="C63" s="76" t="s">
        <v>142</v>
      </c>
      <c r="D63" s="77" t="s">
        <v>143</v>
      </c>
      <c r="E63" s="60" t="s">
        <v>113</v>
      </c>
      <c r="F63" s="61" t="s">
        <v>108</v>
      </c>
      <c r="G63" s="62" t="n">
        <v>9</v>
      </c>
      <c r="H63" s="62" t="n">
        <v>7</v>
      </c>
      <c r="I63" s="62" t="n">
        <v>10</v>
      </c>
      <c r="J63" s="62"/>
      <c r="K63" s="62"/>
      <c r="L63" s="62" t="n">
        <v>7.3</v>
      </c>
      <c r="M63" s="63"/>
      <c r="N63" s="62"/>
      <c r="O63" s="62" t="n">
        <v>8.2</v>
      </c>
      <c r="P63" s="62" t="n">
        <v>6.5</v>
      </c>
      <c r="Q63" s="64" t="n">
        <f aca="false">IF(AND(ISNUMBER(O63)=TRUE(),ISNUMBER(P63)=TRUE()),ROUND(SUM(O63:P63)/2,1),IF(ISNUMBER(O63)=FALSE(),O63,P63))</f>
        <v>7.4</v>
      </c>
      <c r="R63" s="65" t="n">
        <f aca="false">IF($R$10=0,0,IF(OR(Q63="HP",Q63="LP",Q63="V",Q63="DC"),0,ROUND(SUMPRODUCT(G63:Q63,$G$10:$Q$10)/$R$10,1)))</f>
        <v>7.8</v>
      </c>
      <c r="S63" s="66" t="e">
        <f aca="false">([1]!docle,R63)</f>
        <v>#VALUE!</v>
      </c>
      <c r="T63" s="55" t="str">
        <f aca="false">VLOOKUP(B63,[2]DS_THI!$B$7:$K$1438,10,0)</f>
        <v/>
      </c>
    </row>
    <row r="64" s="56" customFormat="true" ht="21" hidden="false" customHeight="true" outlineLevel="0" collapsed="false">
      <c r="A64" s="44" t="n">
        <f aca="false">A63+1</f>
        <v>54</v>
      </c>
      <c r="B64" s="75" t="n">
        <v>142332240</v>
      </c>
      <c r="C64" s="76" t="s">
        <v>144</v>
      </c>
      <c r="D64" s="77" t="s">
        <v>145</v>
      </c>
      <c r="E64" s="60" t="s">
        <v>107</v>
      </c>
      <c r="F64" s="61" t="s">
        <v>108</v>
      </c>
      <c r="G64" s="62" t="n">
        <v>10</v>
      </c>
      <c r="H64" s="62" t="n">
        <v>7</v>
      </c>
      <c r="I64" s="62" t="n">
        <v>9</v>
      </c>
      <c r="J64" s="62"/>
      <c r="K64" s="62"/>
      <c r="L64" s="62" t="n">
        <v>7</v>
      </c>
      <c r="M64" s="63"/>
      <c r="N64" s="62"/>
      <c r="O64" s="62" t="n">
        <v>7.4</v>
      </c>
      <c r="P64" s="62" t="n">
        <v>6</v>
      </c>
      <c r="Q64" s="64" t="n">
        <f aca="false">IF(AND(ISNUMBER(O64)=TRUE(),ISNUMBER(P64)=TRUE()),ROUND(SUM(O64:P64)/2,1),IF(ISNUMBER(O64)=FALSE(),O64,P64))</f>
        <v>6.7</v>
      </c>
      <c r="R64" s="65" t="n">
        <f aca="false">IF($R$10=0,0,IF(OR(Q64="HP",Q64="LP",Q64="V",Q64="DC"),0,ROUND(SUMPRODUCT(G64:Q64,$G$10:$Q$10)/$R$10,1)))</f>
        <v>7.3</v>
      </c>
      <c r="S64" s="66" t="e">
        <f aca="false">([1]!docle,R64)</f>
        <v>#VALUE!</v>
      </c>
      <c r="T64" s="55" t="str">
        <f aca="false">VLOOKUP(B64,[2]DS_THI!$B$7:$K$1438,10,0)</f>
        <v/>
      </c>
    </row>
    <row r="65" s="56" customFormat="true" ht="21" hidden="false" customHeight="true" outlineLevel="0" collapsed="false">
      <c r="A65" s="44" t="n">
        <f aca="false">A64+1</f>
        <v>55</v>
      </c>
      <c r="B65" s="75" t="n">
        <v>142332241</v>
      </c>
      <c r="C65" s="76" t="s">
        <v>146</v>
      </c>
      <c r="D65" s="77" t="s">
        <v>145</v>
      </c>
      <c r="E65" s="60" t="s">
        <v>113</v>
      </c>
      <c r="F65" s="61" t="s">
        <v>108</v>
      </c>
      <c r="G65" s="62" t="n">
        <v>10</v>
      </c>
      <c r="H65" s="62" t="n">
        <v>10</v>
      </c>
      <c r="I65" s="62" t="n">
        <v>9</v>
      </c>
      <c r="J65" s="62"/>
      <c r="K65" s="62"/>
      <c r="L65" s="62" t="n">
        <v>8.3</v>
      </c>
      <c r="M65" s="63"/>
      <c r="N65" s="62"/>
      <c r="O65" s="62" t="n">
        <v>8.6</v>
      </c>
      <c r="P65" s="62" t="n">
        <v>8</v>
      </c>
      <c r="Q65" s="64" t="n">
        <f aca="false">IF(AND(ISNUMBER(O65)=TRUE(),ISNUMBER(P65)=TRUE()),ROUND(SUM(O65:P65)/2,1),IF(ISNUMBER(O65)=FALSE(),O65,P65))</f>
        <v>8.3</v>
      </c>
      <c r="R65" s="65" t="n">
        <f aca="false">IF($R$10=0,0,IF(OR(Q65="HP",Q65="LP",Q65="V",Q65="DC"),0,ROUND(SUMPRODUCT(G65:Q65,$G$10:$Q$10)/$R$10,1)))</f>
        <v>8.7</v>
      </c>
      <c r="S65" s="66" t="e">
        <f aca="false">([1]!docle,R65)</f>
        <v>#VALUE!</v>
      </c>
      <c r="T65" s="55" t="str">
        <f aca="false">VLOOKUP(B65,[2]DS_THI!$B$7:$K$1438,10,0)</f>
        <v/>
      </c>
    </row>
    <row r="66" s="56" customFormat="true" ht="21" hidden="false" customHeight="true" outlineLevel="0" collapsed="false">
      <c r="A66" s="44" t="n">
        <f aca="false">A65+1</f>
        <v>56</v>
      </c>
      <c r="B66" s="75" t="n">
        <v>142332248</v>
      </c>
      <c r="C66" s="76" t="s">
        <v>147</v>
      </c>
      <c r="D66" s="77" t="s">
        <v>148</v>
      </c>
      <c r="E66" s="60" t="s">
        <v>107</v>
      </c>
      <c r="F66" s="61" t="s">
        <v>108</v>
      </c>
      <c r="G66" s="62" t="n">
        <v>9</v>
      </c>
      <c r="H66" s="62" t="n">
        <v>8</v>
      </c>
      <c r="I66" s="62" t="n">
        <v>9</v>
      </c>
      <c r="J66" s="62"/>
      <c r="K66" s="62"/>
      <c r="L66" s="62" t="n">
        <v>8.5</v>
      </c>
      <c r="M66" s="63"/>
      <c r="N66" s="62"/>
      <c r="O66" s="62" t="n">
        <v>6.6</v>
      </c>
      <c r="P66" s="62" t="n">
        <v>8</v>
      </c>
      <c r="Q66" s="64" t="n">
        <f aca="false">IF(AND(ISNUMBER(O66)=TRUE(),ISNUMBER(P66)=TRUE()),ROUND(SUM(O66:P66)/2,1),IF(ISNUMBER(O66)=FALSE(),O66,P66))</f>
        <v>7.3</v>
      </c>
      <c r="R66" s="65" t="n">
        <f aca="false">IF($R$10=0,0,IF(OR(Q66="HP",Q66="LP",Q66="V",Q66="DC"),0,ROUND(SUMPRODUCT(G66:Q66,$G$10:$Q$10)/$R$10,1)))</f>
        <v>7.9</v>
      </c>
      <c r="S66" s="66" t="e">
        <f aca="false">([1]!docle,R66)</f>
        <v>#VALUE!</v>
      </c>
      <c r="T66" s="55" t="str">
        <f aca="false">VLOOKUP(B66,[2]DS_THI!$B$7:$K$1438,10,0)</f>
        <v/>
      </c>
    </row>
    <row r="67" s="56" customFormat="true" ht="21" hidden="false" customHeight="true" outlineLevel="0" collapsed="false">
      <c r="A67" s="44" t="n">
        <f aca="false">A66+1</f>
        <v>57</v>
      </c>
      <c r="B67" s="75" t="n">
        <v>142332251</v>
      </c>
      <c r="C67" s="76" t="s">
        <v>149</v>
      </c>
      <c r="D67" s="77" t="s">
        <v>150</v>
      </c>
      <c r="E67" s="60" t="s">
        <v>107</v>
      </c>
      <c r="F67" s="61" t="s">
        <v>108</v>
      </c>
      <c r="G67" s="62" t="n">
        <v>9</v>
      </c>
      <c r="H67" s="62" t="n">
        <v>7</v>
      </c>
      <c r="I67" s="62" t="n">
        <v>8</v>
      </c>
      <c r="J67" s="62"/>
      <c r="K67" s="62"/>
      <c r="L67" s="62" t="n">
        <v>5</v>
      </c>
      <c r="M67" s="63"/>
      <c r="N67" s="62"/>
      <c r="O67" s="62" t="n">
        <v>6.4</v>
      </c>
      <c r="P67" s="62" t="n">
        <v>7.5</v>
      </c>
      <c r="Q67" s="64" t="n">
        <f aca="false">IF(AND(ISNUMBER(O67)=TRUE(),ISNUMBER(P67)=TRUE()),ROUND(SUM(O67:P67)/2,1),IF(ISNUMBER(O67)=FALSE(),O67,P67))</f>
        <v>7</v>
      </c>
      <c r="R67" s="65" t="n">
        <f aca="false">IF($R$10=0,0,IF(OR(Q67="HP",Q67="LP",Q67="V",Q67="DC"),0,ROUND(SUMPRODUCT(G67:Q67,$G$10:$Q$10)/$R$10,1)))</f>
        <v>7</v>
      </c>
      <c r="S67" s="66" t="e">
        <f aca="false">([1]!docle,R67)</f>
        <v>#VALUE!</v>
      </c>
      <c r="T67" s="55" t="str">
        <f aca="false">VLOOKUP(B67,[2]DS_THI!$B$7:$K$1438,10,0)</f>
        <v/>
      </c>
    </row>
    <row r="68" s="56" customFormat="true" ht="21" hidden="false" customHeight="true" outlineLevel="0" collapsed="false">
      <c r="A68" s="44" t="n">
        <f aca="false">A67+1</f>
        <v>58</v>
      </c>
      <c r="B68" s="75" t="n">
        <v>142332253</v>
      </c>
      <c r="C68" s="76" t="s">
        <v>151</v>
      </c>
      <c r="D68" s="77" t="s">
        <v>150</v>
      </c>
      <c r="E68" s="60" t="s">
        <v>119</v>
      </c>
      <c r="F68" s="61" t="s">
        <v>108</v>
      </c>
      <c r="G68" s="62" t="n">
        <v>10</v>
      </c>
      <c r="H68" s="62" t="n">
        <v>7</v>
      </c>
      <c r="I68" s="62" t="n">
        <v>8</v>
      </c>
      <c r="J68" s="62"/>
      <c r="K68" s="62"/>
      <c r="L68" s="62" t="n">
        <v>9</v>
      </c>
      <c r="M68" s="63"/>
      <c r="N68" s="62"/>
      <c r="O68" s="62" t="n">
        <v>8.6</v>
      </c>
      <c r="P68" s="62" t="n">
        <v>9</v>
      </c>
      <c r="Q68" s="64" t="n">
        <f aca="false">IF(AND(ISNUMBER(O68)=TRUE(),ISNUMBER(P68)=TRUE()),ROUND(SUM(O68:P68)/2,1),IF(ISNUMBER(O68)=FALSE(),O68,P68))</f>
        <v>8.8</v>
      </c>
      <c r="R68" s="65" t="n">
        <f aca="false">IF($R$10=0,0,IF(OR(Q68="HP",Q68="LP",Q68="V",Q68="DC"),0,ROUND(SUMPRODUCT(G68:Q68,$G$10:$Q$10)/$R$10,1)))</f>
        <v>8.7</v>
      </c>
      <c r="S68" s="66" t="e">
        <f aca="false">([1]!docle,R68)</f>
        <v>#VALUE!</v>
      </c>
      <c r="T68" s="55" t="str">
        <f aca="false">VLOOKUP(B68,[2]DS_THI!$B$7:$K$1438,10,0)</f>
        <v/>
      </c>
    </row>
    <row r="69" s="56" customFormat="true" ht="21" hidden="false" customHeight="true" outlineLevel="0" collapsed="false">
      <c r="A69" s="44" t="n">
        <f aca="false">A68+1</f>
        <v>59</v>
      </c>
      <c r="B69" s="75" t="n">
        <v>142332255</v>
      </c>
      <c r="C69" s="76" t="s">
        <v>152</v>
      </c>
      <c r="D69" s="77" t="s">
        <v>153</v>
      </c>
      <c r="E69" s="60" t="s">
        <v>107</v>
      </c>
      <c r="F69" s="61" t="s">
        <v>108</v>
      </c>
      <c r="G69" s="62" t="n">
        <v>9</v>
      </c>
      <c r="H69" s="62" t="n">
        <v>7</v>
      </c>
      <c r="I69" s="62" t="n">
        <v>7</v>
      </c>
      <c r="J69" s="62"/>
      <c r="K69" s="62"/>
      <c r="L69" s="62" t="n">
        <v>6.8</v>
      </c>
      <c r="M69" s="63"/>
      <c r="N69" s="62"/>
      <c r="O69" s="62" t="n">
        <v>6</v>
      </c>
      <c r="P69" s="62" t="n">
        <v>5.5</v>
      </c>
      <c r="Q69" s="64" t="n">
        <f aca="false">IF(AND(ISNUMBER(O69)=TRUE(),ISNUMBER(P69)=TRUE()),ROUND(SUM(O69:P69)/2,1),IF(ISNUMBER(O69)=FALSE(),O69,P69))</f>
        <v>5.8</v>
      </c>
      <c r="R69" s="65" t="n">
        <f aca="false">IF($R$10=0,0,IF(OR(Q69="HP",Q69="LP",Q69="V",Q69="DC"),0,ROUND(SUMPRODUCT(G69:Q69,$G$10:$Q$10)/$R$10,1)))</f>
        <v>6.5</v>
      </c>
      <c r="S69" s="66" t="e">
        <f aca="false">([1]!docle,R69)</f>
        <v>#VALUE!</v>
      </c>
      <c r="T69" s="55" t="str">
        <f aca="false">VLOOKUP(B69,[2]DS_THI!$B$7:$K$1438,10,0)</f>
        <v/>
      </c>
    </row>
    <row r="70" s="56" customFormat="true" ht="21" hidden="false" customHeight="true" outlineLevel="0" collapsed="false">
      <c r="A70" s="44" t="n">
        <f aca="false">A69+1</f>
        <v>60</v>
      </c>
      <c r="B70" s="75" t="n">
        <v>142332256</v>
      </c>
      <c r="C70" s="76" t="s">
        <v>154</v>
      </c>
      <c r="D70" s="77" t="s">
        <v>153</v>
      </c>
      <c r="E70" s="60" t="s">
        <v>113</v>
      </c>
      <c r="F70" s="61" t="s">
        <v>108</v>
      </c>
      <c r="G70" s="62" t="n">
        <v>10</v>
      </c>
      <c r="H70" s="62" t="n">
        <v>7</v>
      </c>
      <c r="I70" s="62" t="n">
        <v>9</v>
      </c>
      <c r="J70" s="62"/>
      <c r="K70" s="62"/>
      <c r="L70" s="62" t="n">
        <v>6.8</v>
      </c>
      <c r="M70" s="63"/>
      <c r="N70" s="62"/>
      <c r="O70" s="62" t="n">
        <v>7</v>
      </c>
      <c r="P70" s="62" t="n">
        <v>7</v>
      </c>
      <c r="Q70" s="64" t="n">
        <f aca="false">IF(AND(ISNUMBER(O70)=TRUE(),ISNUMBER(P70)=TRUE()),ROUND(SUM(O70:P70)/2,1),IF(ISNUMBER(O70)=FALSE(),O70,P70))</f>
        <v>7</v>
      </c>
      <c r="R70" s="65" t="n">
        <f aca="false">IF($R$10=0,0,IF(OR(Q70="HP",Q70="LP",Q70="V",Q70="DC"),0,ROUND(SUMPRODUCT(G70:Q70,$G$10:$Q$10)/$R$10,1)))</f>
        <v>7.5</v>
      </c>
      <c r="S70" s="66" t="e">
        <f aca="false">([1]!docle,R70)</f>
        <v>#VALUE!</v>
      </c>
      <c r="T70" s="55" t="str">
        <f aca="false">VLOOKUP(B70,[2]DS_THI!$B$7:$K$1438,10,0)</f>
        <v/>
      </c>
    </row>
    <row r="71" s="56" customFormat="true" ht="21" hidden="false" customHeight="true" outlineLevel="0" collapsed="false">
      <c r="A71" s="44" t="n">
        <f aca="false">A70+1</f>
        <v>61</v>
      </c>
      <c r="B71" s="75" t="n">
        <v>142332258</v>
      </c>
      <c r="C71" s="76" t="s">
        <v>155</v>
      </c>
      <c r="D71" s="77" t="s">
        <v>153</v>
      </c>
      <c r="E71" s="60" t="s">
        <v>107</v>
      </c>
      <c r="F71" s="61" t="s">
        <v>108</v>
      </c>
      <c r="G71" s="62" t="n">
        <v>10</v>
      </c>
      <c r="H71" s="62" t="n">
        <v>10</v>
      </c>
      <c r="I71" s="62" t="n">
        <v>9</v>
      </c>
      <c r="J71" s="62"/>
      <c r="K71" s="62"/>
      <c r="L71" s="62" t="n">
        <v>6.3</v>
      </c>
      <c r="M71" s="63"/>
      <c r="N71" s="62"/>
      <c r="O71" s="62" t="n">
        <v>6</v>
      </c>
      <c r="P71" s="62" t="n">
        <v>8</v>
      </c>
      <c r="Q71" s="64" t="n">
        <f aca="false">IF(AND(ISNUMBER(O71)=TRUE(),ISNUMBER(P71)=TRUE()),ROUND(SUM(O71:P71)/2,1),IF(ISNUMBER(O71)=FALSE(),O71,P71))</f>
        <v>7</v>
      </c>
      <c r="R71" s="65" t="n">
        <f aca="false">IF($R$10=0,0,IF(OR(Q71="HP",Q71="LP",Q71="V",Q71="DC"),0,ROUND(SUMPRODUCT(G71:Q71,$G$10:$Q$10)/$R$10,1)))</f>
        <v>7.7</v>
      </c>
      <c r="S71" s="66" t="e">
        <f aca="false">([1]!docle,R71)</f>
        <v>#VALUE!</v>
      </c>
      <c r="T71" s="55" t="str">
        <f aca="false">VLOOKUP(B71,[2]DS_THI!$B$7:$K$1438,10,0)</f>
        <v/>
      </c>
    </row>
    <row r="72" s="56" customFormat="true" ht="21" hidden="false" customHeight="true" outlineLevel="0" collapsed="false">
      <c r="A72" s="44" t="n">
        <f aca="false">A71+1</f>
        <v>62</v>
      </c>
      <c r="B72" s="75" t="n">
        <v>142332259</v>
      </c>
      <c r="C72" s="76" t="s">
        <v>156</v>
      </c>
      <c r="D72" s="77" t="s">
        <v>153</v>
      </c>
      <c r="E72" s="60" t="s">
        <v>113</v>
      </c>
      <c r="F72" s="61" t="s">
        <v>108</v>
      </c>
      <c r="G72" s="62" t="n">
        <v>10</v>
      </c>
      <c r="H72" s="62" t="n">
        <v>10</v>
      </c>
      <c r="I72" s="62" t="n">
        <v>9</v>
      </c>
      <c r="J72" s="62"/>
      <c r="K72" s="62"/>
      <c r="L72" s="62" t="n">
        <v>6.7</v>
      </c>
      <c r="M72" s="63"/>
      <c r="N72" s="62"/>
      <c r="O72" s="62" t="n">
        <v>7.4</v>
      </c>
      <c r="P72" s="62" t="n">
        <v>8</v>
      </c>
      <c r="Q72" s="64" t="n">
        <f aca="false">IF(AND(ISNUMBER(O72)=TRUE(),ISNUMBER(P72)=TRUE()),ROUND(SUM(O72:P72)/2,1),IF(ISNUMBER(O72)=FALSE(),O72,P72))</f>
        <v>7.7</v>
      </c>
      <c r="R72" s="65" t="n">
        <f aca="false">IF($R$10=0,0,IF(OR(Q72="HP",Q72="LP",Q72="V",Q72="DC"),0,ROUND(SUMPRODUCT(G72:Q72,$G$10:$Q$10)/$R$10,1)))</f>
        <v>8.1</v>
      </c>
      <c r="S72" s="66" t="e">
        <f aca="false">([1]!docle,R72)</f>
        <v>#VALUE!</v>
      </c>
      <c r="T72" s="55" t="str">
        <f aca="false">VLOOKUP(B72,[2]DS_THI!$B$7:$K$1438,10,0)</f>
        <v/>
      </c>
    </row>
    <row r="73" s="56" customFormat="true" ht="21" hidden="false" customHeight="true" outlineLevel="0" collapsed="false">
      <c r="A73" s="44" t="n">
        <f aca="false">A72+1</f>
        <v>63</v>
      </c>
      <c r="B73" s="75" t="n">
        <v>142332261</v>
      </c>
      <c r="C73" s="76" t="s">
        <v>157</v>
      </c>
      <c r="D73" s="77" t="s">
        <v>158</v>
      </c>
      <c r="E73" s="60" t="s">
        <v>107</v>
      </c>
      <c r="F73" s="61" t="s">
        <v>108</v>
      </c>
      <c r="G73" s="62" t="n">
        <v>8</v>
      </c>
      <c r="H73" s="62" t="n">
        <v>7</v>
      </c>
      <c r="I73" s="62" t="n">
        <v>9</v>
      </c>
      <c r="J73" s="62"/>
      <c r="K73" s="62"/>
      <c r="L73" s="62" t="n">
        <v>8.5</v>
      </c>
      <c r="M73" s="63"/>
      <c r="N73" s="62"/>
      <c r="O73" s="62" t="n">
        <v>7.2</v>
      </c>
      <c r="P73" s="62" t="n">
        <v>9.5</v>
      </c>
      <c r="Q73" s="64" t="n">
        <f aca="false">IF(AND(ISNUMBER(O73)=TRUE(),ISNUMBER(P73)=TRUE()),ROUND(SUM(O73:P73)/2,1),IF(ISNUMBER(O73)=FALSE(),O73,P73))</f>
        <v>8.4</v>
      </c>
      <c r="R73" s="65" t="n">
        <f aca="false">IF($R$10=0,0,IF(OR(Q73="HP",Q73="LP",Q73="V",Q73="DC"),0,ROUND(SUMPRODUCT(G73:Q73,$G$10:$Q$10)/$R$10,1)))</f>
        <v>8.3</v>
      </c>
      <c r="S73" s="66" t="e">
        <f aca="false">([1]!docle,R73)</f>
        <v>#VALUE!</v>
      </c>
      <c r="T73" s="55" t="str">
        <f aca="false">VLOOKUP(B73,[2]DS_THI!$B$7:$K$1438,10,0)</f>
        <v/>
      </c>
    </row>
    <row r="74" s="56" customFormat="true" ht="21" hidden="false" customHeight="true" outlineLevel="0" collapsed="false">
      <c r="A74" s="44" t="n">
        <f aca="false">A73+1</f>
        <v>64</v>
      </c>
      <c r="B74" s="75" t="n">
        <v>142332262</v>
      </c>
      <c r="C74" s="76" t="s">
        <v>159</v>
      </c>
      <c r="D74" s="77" t="s">
        <v>160</v>
      </c>
      <c r="E74" s="60" t="s">
        <v>113</v>
      </c>
      <c r="F74" s="61" t="s">
        <v>108</v>
      </c>
      <c r="G74" s="62" t="n">
        <v>10</v>
      </c>
      <c r="H74" s="62" t="n">
        <v>7</v>
      </c>
      <c r="I74" s="62" t="n">
        <v>10</v>
      </c>
      <c r="J74" s="62"/>
      <c r="K74" s="62"/>
      <c r="L74" s="62" t="n">
        <v>7.8</v>
      </c>
      <c r="M74" s="63"/>
      <c r="N74" s="62"/>
      <c r="O74" s="62" t="n">
        <v>7.6</v>
      </c>
      <c r="P74" s="62" t="n">
        <v>8.5</v>
      </c>
      <c r="Q74" s="64" t="n">
        <f aca="false">IF(AND(ISNUMBER(O74)=TRUE(),ISNUMBER(P74)=TRUE()),ROUND(SUM(O74:P74)/2,1),IF(ISNUMBER(O74)=FALSE(),O74,P74))</f>
        <v>8.1</v>
      </c>
      <c r="R74" s="65" t="n">
        <f aca="false">IF($R$10=0,0,IF(OR(Q74="HP",Q74="LP",Q74="V",Q74="DC"),0,ROUND(SUMPRODUCT(G74:Q74,$G$10:$Q$10)/$R$10,1)))</f>
        <v>8.3</v>
      </c>
      <c r="S74" s="66" t="e">
        <f aca="false">([1]!docle,R74)</f>
        <v>#VALUE!</v>
      </c>
      <c r="T74" s="55" t="str">
        <f aca="false">VLOOKUP(B74,[2]DS_THI!$B$7:$K$1438,10,0)</f>
        <v/>
      </c>
    </row>
    <row r="75" s="56" customFormat="true" ht="21" hidden="false" customHeight="true" outlineLevel="0" collapsed="false">
      <c r="A75" s="44" t="n">
        <f aca="false">A74+1</f>
        <v>65</v>
      </c>
      <c r="B75" s="75" t="n">
        <v>142332272</v>
      </c>
      <c r="C75" s="76" t="s">
        <v>161</v>
      </c>
      <c r="D75" s="77" t="s">
        <v>162</v>
      </c>
      <c r="E75" s="60" t="s">
        <v>119</v>
      </c>
      <c r="F75" s="61" t="s">
        <v>108</v>
      </c>
      <c r="G75" s="62" t="n">
        <v>6</v>
      </c>
      <c r="H75" s="62" t="n">
        <v>6</v>
      </c>
      <c r="I75" s="62" t="n">
        <v>7</v>
      </c>
      <c r="J75" s="62"/>
      <c r="K75" s="62"/>
      <c r="L75" s="62" t="n">
        <v>6.5</v>
      </c>
      <c r="M75" s="63"/>
      <c r="N75" s="62"/>
      <c r="O75" s="62" t="n">
        <v>4.2</v>
      </c>
      <c r="P75" s="62" t="n">
        <v>7</v>
      </c>
      <c r="Q75" s="64" t="n">
        <f aca="false">IF(AND(ISNUMBER(O75)=TRUE(),ISNUMBER(P75)=TRUE()),ROUND(SUM(O75:P75)/2,1),IF(ISNUMBER(O75)=FALSE(),O75,P75))</f>
        <v>5.6</v>
      </c>
      <c r="R75" s="65" t="n">
        <f aca="false">IF($R$10=0,0,IF(OR(Q75="HP",Q75="LP",Q75="V",Q75="DC"),0,ROUND(SUMPRODUCT(G75:Q75,$G$10:$Q$10)/$R$10,1)))</f>
        <v>6</v>
      </c>
      <c r="S75" s="66" t="e">
        <f aca="false">([1]!docle,R75)</f>
        <v>#VALUE!</v>
      </c>
      <c r="T75" s="55" t="str">
        <f aca="false">VLOOKUP(B75,[2]DS_THI!$B$7:$K$1438,10,0)</f>
        <v/>
      </c>
    </row>
    <row r="76" s="56" customFormat="true" ht="21" hidden="false" customHeight="true" outlineLevel="0" collapsed="false">
      <c r="A76" s="44" t="n">
        <f aca="false">A75+1</f>
        <v>66</v>
      </c>
      <c r="B76" s="75" t="n">
        <v>142332274</v>
      </c>
      <c r="C76" s="76" t="s">
        <v>163</v>
      </c>
      <c r="D76" s="77" t="s">
        <v>164</v>
      </c>
      <c r="E76" s="60" t="s">
        <v>107</v>
      </c>
      <c r="F76" s="61" t="s">
        <v>108</v>
      </c>
      <c r="G76" s="62" t="n">
        <v>9</v>
      </c>
      <c r="H76" s="62" t="n">
        <v>8</v>
      </c>
      <c r="I76" s="62" t="n">
        <v>9</v>
      </c>
      <c r="J76" s="62"/>
      <c r="K76" s="62"/>
      <c r="L76" s="62" t="n">
        <v>8.3</v>
      </c>
      <c r="M76" s="63"/>
      <c r="N76" s="62"/>
      <c r="O76" s="62" t="n">
        <v>6.4</v>
      </c>
      <c r="P76" s="62" t="n">
        <v>6.5</v>
      </c>
      <c r="Q76" s="64" t="n">
        <f aca="false">IF(AND(ISNUMBER(O76)=TRUE(),ISNUMBER(P76)=TRUE()),ROUND(SUM(O76:P76)/2,1),IF(ISNUMBER(O76)=FALSE(),O76,P76))</f>
        <v>6.5</v>
      </c>
      <c r="R76" s="65" t="n">
        <f aca="false">IF($R$10=0,0,IF(OR(Q76="HP",Q76="LP",Q76="V",Q76="DC"),0,ROUND(SUMPRODUCT(G76:Q76,$G$10:$Q$10)/$R$10,1)))</f>
        <v>7.4</v>
      </c>
      <c r="S76" s="66" t="e">
        <f aca="false">([1]!docle,R76)</f>
        <v>#VALUE!</v>
      </c>
      <c r="T76" s="55" t="str">
        <f aca="false">VLOOKUP(B76,[2]DS_THI!$B$7:$K$1438,10,0)</f>
        <v/>
      </c>
    </row>
    <row r="77" s="56" customFormat="true" ht="21" hidden="false" customHeight="true" outlineLevel="0" collapsed="false">
      <c r="A77" s="44" t="n">
        <f aca="false">A76+1</f>
        <v>67</v>
      </c>
      <c r="B77" s="75" t="n">
        <v>142332282</v>
      </c>
      <c r="C77" s="76" t="s">
        <v>165</v>
      </c>
      <c r="D77" s="77" t="s">
        <v>166</v>
      </c>
      <c r="E77" s="60" t="s">
        <v>107</v>
      </c>
      <c r="F77" s="61" t="s">
        <v>108</v>
      </c>
      <c r="G77" s="62" t="n">
        <v>9</v>
      </c>
      <c r="H77" s="62" t="n">
        <v>7</v>
      </c>
      <c r="I77" s="62" t="n">
        <v>9</v>
      </c>
      <c r="J77" s="62"/>
      <c r="K77" s="62"/>
      <c r="L77" s="62" t="n">
        <v>8.3</v>
      </c>
      <c r="M77" s="63"/>
      <c r="N77" s="62"/>
      <c r="O77" s="62" t="n">
        <v>7</v>
      </c>
      <c r="P77" s="62" t="n">
        <v>7</v>
      </c>
      <c r="Q77" s="64" t="n">
        <f aca="false">IF(AND(ISNUMBER(O77)=TRUE(),ISNUMBER(P77)=TRUE()),ROUND(SUM(O77:P77)/2,1),IF(ISNUMBER(O77)=FALSE(),O77,P77))</f>
        <v>7</v>
      </c>
      <c r="R77" s="65" t="n">
        <f aca="false">IF($R$10=0,0,IF(OR(Q77="HP",Q77="LP",Q77="V",Q77="DC"),0,ROUND(SUMPRODUCT(G77:Q77,$G$10:$Q$10)/$R$10,1)))</f>
        <v>7.6</v>
      </c>
      <c r="S77" s="66" t="e">
        <f aca="false">([1]!docle,R77)</f>
        <v>#VALUE!</v>
      </c>
      <c r="T77" s="55" t="str">
        <f aca="false">VLOOKUP(B77,[2]DS_THI!$B$7:$K$1438,10,0)</f>
        <v/>
      </c>
    </row>
    <row r="78" s="56" customFormat="true" ht="21" hidden="false" customHeight="true" outlineLevel="0" collapsed="false">
      <c r="A78" s="44" t="n">
        <f aca="false">A77+1</f>
        <v>68</v>
      </c>
      <c r="B78" s="75" t="n">
        <v>142332285</v>
      </c>
      <c r="C78" s="76" t="s">
        <v>167</v>
      </c>
      <c r="D78" s="77" t="s">
        <v>168</v>
      </c>
      <c r="E78" s="60" t="s">
        <v>119</v>
      </c>
      <c r="F78" s="61" t="s">
        <v>108</v>
      </c>
      <c r="G78" s="62" t="n">
        <v>10</v>
      </c>
      <c r="H78" s="62" t="n">
        <v>9</v>
      </c>
      <c r="I78" s="62" t="n">
        <v>7</v>
      </c>
      <c r="J78" s="62"/>
      <c r="K78" s="62"/>
      <c r="L78" s="62" t="n">
        <v>8.8</v>
      </c>
      <c r="M78" s="63"/>
      <c r="N78" s="62"/>
      <c r="O78" s="62" t="n">
        <v>7.8</v>
      </c>
      <c r="P78" s="62" t="n">
        <v>9</v>
      </c>
      <c r="Q78" s="64" t="n">
        <f aca="false">IF(AND(ISNUMBER(O78)=TRUE(),ISNUMBER(P78)=TRUE()),ROUND(SUM(O78:P78)/2,1),IF(ISNUMBER(O78)=FALSE(),O78,P78))</f>
        <v>8.4</v>
      </c>
      <c r="R78" s="65" t="n">
        <f aca="false">IF($R$10=0,0,IF(OR(Q78="HP",Q78="LP",Q78="V",Q78="DC"),0,ROUND(SUMPRODUCT(G78:Q78,$G$10:$Q$10)/$R$10,1)))</f>
        <v>8.5</v>
      </c>
      <c r="S78" s="66" t="e">
        <f aca="false">([1]!docle,R78)</f>
        <v>#VALUE!</v>
      </c>
      <c r="T78" s="55" t="str">
        <f aca="false">VLOOKUP(B78,[2]DS_THI!$B$7:$K$1438,10,0)</f>
        <v/>
      </c>
    </row>
    <row r="79" s="56" customFormat="true" ht="21" hidden="false" customHeight="true" outlineLevel="0" collapsed="false">
      <c r="A79" s="44" t="n">
        <f aca="false">A78+1</f>
        <v>69</v>
      </c>
      <c r="B79" s="75" t="n">
        <v>142332286</v>
      </c>
      <c r="C79" s="76" t="s">
        <v>169</v>
      </c>
      <c r="D79" s="77" t="s">
        <v>170</v>
      </c>
      <c r="E79" s="60" t="s">
        <v>119</v>
      </c>
      <c r="F79" s="61" t="s">
        <v>108</v>
      </c>
      <c r="G79" s="62" t="n">
        <v>10</v>
      </c>
      <c r="H79" s="62" t="n">
        <v>8</v>
      </c>
      <c r="I79" s="62" t="n">
        <v>7</v>
      </c>
      <c r="J79" s="62"/>
      <c r="K79" s="62"/>
      <c r="L79" s="62" t="n">
        <v>8</v>
      </c>
      <c r="M79" s="63"/>
      <c r="N79" s="62"/>
      <c r="O79" s="62" t="n">
        <v>7.8</v>
      </c>
      <c r="P79" s="62" t="n">
        <v>9</v>
      </c>
      <c r="Q79" s="64" t="n">
        <f aca="false">IF(AND(ISNUMBER(O79)=TRUE(),ISNUMBER(P79)=TRUE()),ROUND(SUM(O79:P79)/2,1),IF(ISNUMBER(O79)=FALSE(),O79,P79))</f>
        <v>8.4</v>
      </c>
      <c r="R79" s="65" t="n">
        <f aca="false">IF($R$10=0,0,IF(OR(Q79="HP",Q79="LP",Q79="V",Q79="DC"),0,ROUND(SUMPRODUCT(G79:Q79,$G$10:$Q$10)/$R$10,1)))</f>
        <v>8.3</v>
      </c>
      <c r="S79" s="66" t="e">
        <f aca="false">([1]!docle,R79)</f>
        <v>#VALUE!</v>
      </c>
      <c r="T79" s="55" t="str">
        <f aca="false">VLOOKUP(B79,[2]DS_THI!$B$7:$K$1438,10,0)</f>
        <v/>
      </c>
    </row>
    <row r="80" s="56" customFormat="true" ht="21" hidden="false" customHeight="true" outlineLevel="0" collapsed="false">
      <c r="A80" s="44" t="n">
        <f aca="false">A79+1</f>
        <v>70</v>
      </c>
      <c r="B80" s="75" t="n">
        <v>132526839</v>
      </c>
      <c r="C80" s="76" t="s">
        <v>171</v>
      </c>
      <c r="D80" s="77" t="s">
        <v>172</v>
      </c>
      <c r="E80" s="60" t="s">
        <v>173</v>
      </c>
      <c r="F80" s="61" t="s">
        <v>174</v>
      </c>
      <c r="G80" s="62" t="n">
        <v>10</v>
      </c>
      <c r="H80" s="62" t="n">
        <v>10</v>
      </c>
      <c r="I80" s="62" t="n">
        <v>9</v>
      </c>
      <c r="J80" s="62"/>
      <c r="K80" s="62"/>
      <c r="L80" s="62" t="n">
        <v>8</v>
      </c>
      <c r="M80" s="63"/>
      <c r="N80" s="62"/>
      <c r="O80" s="62" t="n">
        <v>8.2</v>
      </c>
      <c r="P80" s="62" t="n">
        <v>7.5</v>
      </c>
      <c r="Q80" s="64" t="n">
        <f aca="false">IF(AND(ISNUMBER(O80)=TRUE(),ISNUMBER(P80)=TRUE()),ROUND(SUM(O80:P80)/2,1),IF(ISNUMBER(O80)=FALSE(),O80,P80))</f>
        <v>7.9</v>
      </c>
      <c r="R80" s="65" t="n">
        <f aca="false">IF($R$10=0,0,IF(OR(Q80="HP",Q80="LP",Q80="V",Q80="DC"),0,ROUND(SUMPRODUCT(G80:Q80,$G$10:$Q$10)/$R$10,1)))</f>
        <v>8.4</v>
      </c>
      <c r="S80" s="66" t="e">
        <f aca="false">([1]!docle,R80)</f>
        <v>#VALUE!</v>
      </c>
      <c r="T80" s="55" t="str">
        <f aca="false">VLOOKUP(B80,[2]DS_THI!$B$7:$K$1438,10,0)</f>
        <v/>
      </c>
    </row>
    <row r="81" s="56" customFormat="true" ht="21" hidden="false" customHeight="true" outlineLevel="0" collapsed="false">
      <c r="A81" s="44" t="n">
        <f aca="false">A80+1</f>
        <v>71</v>
      </c>
      <c r="B81" s="75" t="n">
        <v>142522625</v>
      </c>
      <c r="C81" s="76" t="s">
        <v>175</v>
      </c>
      <c r="D81" s="77" t="s">
        <v>106</v>
      </c>
      <c r="E81" s="60" t="s">
        <v>176</v>
      </c>
      <c r="F81" s="61" t="s">
        <v>174</v>
      </c>
      <c r="G81" s="62" t="n">
        <v>9</v>
      </c>
      <c r="H81" s="62" t="n">
        <v>9</v>
      </c>
      <c r="I81" s="62" t="n">
        <v>8</v>
      </c>
      <c r="J81" s="62"/>
      <c r="K81" s="62"/>
      <c r="L81" s="62" t="n">
        <v>5</v>
      </c>
      <c r="M81" s="63"/>
      <c r="N81" s="62"/>
      <c r="O81" s="62" t="n">
        <v>5</v>
      </c>
      <c r="P81" s="62" t="n">
        <v>7</v>
      </c>
      <c r="Q81" s="64" t="n">
        <f aca="false">IF(AND(ISNUMBER(O81)=TRUE(),ISNUMBER(P81)=TRUE()),ROUND(SUM(O81:P81)/2,1),IF(ISNUMBER(O81)=FALSE(),O81,P81))</f>
        <v>6</v>
      </c>
      <c r="R81" s="65" t="n">
        <f aca="false">IF($R$10=0,0,IF(OR(Q81="HP",Q81="LP",Q81="V",Q81="DC"),0,ROUND(SUMPRODUCT(G81:Q81,$G$10:$Q$10)/$R$10,1)))</f>
        <v>6.7</v>
      </c>
      <c r="S81" s="66" t="e">
        <f aca="false">([1]!docle,R81)</f>
        <v>#VALUE!</v>
      </c>
      <c r="T81" s="55" t="str">
        <f aca="false">VLOOKUP(B81,[2]DS_THI!$B$7:$K$1438,10,0)</f>
        <v/>
      </c>
    </row>
    <row r="82" s="56" customFormat="true" ht="21" hidden="false" customHeight="true" outlineLevel="0" collapsed="false">
      <c r="A82" s="44" t="n">
        <f aca="false">A81+1</f>
        <v>72</v>
      </c>
      <c r="B82" s="75" t="n">
        <v>142522629</v>
      </c>
      <c r="C82" s="76" t="s">
        <v>177</v>
      </c>
      <c r="D82" s="77" t="s">
        <v>178</v>
      </c>
      <c r="E82" s="60" t="s">
        <v>179</v>
      </c>
      <c r="F82" s="61" t="s">
        <v>174</v>
      </c>
      <c r="G82" s="62" t="n">
        <v>10</v>
      </c>
      <c r="H82" s="62" t="n">
        <v>9</v>
      </c>
      <c r="I82" s="62" t="n">
        <v>8</v>
      </c>
      <c r="J82" s="62"/>
      <c r="K82" s="62"/>
      <c r="L82" s="62" t="n">
        <v>7.5</v>
      </c>
      <c r="M82" s="63"/>
      <c r="N82" s="62"/>
      <c r="O82" s="62" t="n">
        <v>7.4</v>
      </c>
      <c r="P82" s="62" t="n">
        <v>7.5</v>
      </c>
      <c r="Q82" s="64" t="n">
        <f aca="false">IF(AND(ISNUMBER(O82)=TRUE(),ISNUMBER(P82)=TRUE()),ROUND(SUM(O82:P82)/2,1),IF(ISNUMBER(O82)=FALSE(),O82,P82))</f>
        <v>7.5</v>
      </c>
      <c r="R82" s="65" t="n">
        <f aca="false">IF($R$10=0,0,IF(OR(Q82="HP",Q82="LP",Q82="V",Q82="DC"),0,ROUND(SUMPRODUCT(G82:Q82,$G$10:$Q$10)/$R$10,1)))</f>
        <v>8</v>
      </c>
      <c r="S82" s="66" t="e">
        <f aca="false">([1]!docle,R82)</f>
        <v>#VALUE!</v>
      </c>
      <c r="T82" s="55" t="str">
        <f aca="false">VLOOKUP(B82,[2]DS_THI!$B$7:$K$1438,10,0)</f>
        <v/>
      </c>
    </row>
    <row r="83" s="56" customFormat="true" ht="21" hidden="false" customHeight="true" outlineLevel="0" collapsed="false">
      <c r="A83" s="44" t="n">
        <f aca="false">A82+1</f>
        <v>73</v>
      </c>
      <c r="B83" s="75" t="n">
        <v>142522635</v>
      </c>
      <c r="C83" s="76" t="s">
        <v>180</v>
      </c>
      <c r="D83" s="77" t="s">
        <v>181</v>
      </c>
      <c r="E83" s="60" t="s">
        <v>173</v>
      </c>
      <c r="F83" s="61" t="s">
        <v>174</v>
      </c>
      <c r="G83" s="62" t="n">
        <v>8</v>
      </c>
      <c r="H83" s="62" t="n">
        <v>9</v>
      </c>
      <c r="I83" s="62" t="n">
        <v>8</v>
      </c>
      <c r="J83" s="62"/>
      <c r="K83" s="62"/>
      <c r="L83" s="62" t="n">
        <v>7.5</v>
      </c>
      <c r="M83" s="63"/>
      <c r="N83" s="62"/>
      <c r="O83" s="62" t="n">
        <v>8.2</v>
      </c>
      <c r="P83" s="62" t="n">
        <v>7</v>
      </c>
      <c r="Q83" s="64" t="n">
        <f aca="false">IF(AND(ISNUMBER(O83)=TRUE(),ISNUMBER(P83)=TRUE()),ROUND(SUM(O83:P83)/2,1),IF(ISNUMBER(O83)=FALSE(),O83,P83))</f>
        <v>7.6</v>
      </c>
      <c r="R83" s="65" t="n">
        <f aca="false">IF($R$10=0,0,IF(OR(Q83="HP",Q83="LP",Q83="V",Q83="DC"),0,ROUND(SUMPRODUCT(G83:Q83,$G$10:$Q$10)/$R$10,1)))</f>
        <v>7.8</v>
      </c>
      <c r="S83" s="66" t="e">
        <f aca="false">([1]!docle,R83)</f>
        <v>#VALUE!</v>
      </c>
      <c r="T83" s="55" t="str">
        <f aca="false">VLOOKUP(B83,[2]DS_THI!$B$7:$K$1438,10,0)</f>
        <v/>
      </c>
    </row>
    <row r="84" s="56" customFormat="true" ht="21" hidden="false" customHeight="true" outlineLevel="0" collapsed="false">
      <c r="A84" s="44" t="n">
        <f aca="false">A83+1</f>
        <v>74</v>
      </c>
      <c r="B84" s="75" t="n">
        <v>142522636</v>
      </c>
      <c r="C84" s="76" t="s">
        <v>182</v>
      </c>
      <c r="D84" s="77" t="s">
        <v>183</v>
      </c>
      <c r="E84" s="60" t="s">
        <v>184</v>
      </c>
      <c r="F84" s="61" t="s">
        <v>174</v>
      </c>
      <c r="G84" s="62" t="n">
        <v>10</v>
      </c>
      <c r="H84" s="62" t="n">
        <v>10</v>
      </c>
      <c r="I84" s="62" t="n">
        <v>8</v>
      </c>
      <c r="J84" s="62"/>
      <c r="K84" s="62"/>
      <c r="L84" s="62" t="n">
        <v>7</v>
      </c>
      <c r="M84" s="63"/>
      <c r="N84" s="62"/>
      <c r="O84" s="62" t="n">
        <v>6.2</v>
      </c>
      <c r="P84" s="62" t="n">
        <v>7</v>
      </c>
      <c r="Q84" s="64" t="n">
        <f aca="false">IF(AND(ISNUMBER(O84)=TRUE(),ISNUMBER(P84)=TRUE()),ROUND(SUM(O84:P84)/2,1),IF(ISNUMBER(O84)=FALSE(),O84,P84))</f>
        <v>6.6</v>
      </c>
      <c r="R84" s="65" t="n">
        <f aca="false">IF($R$10=0,0,IF(OR(Q84="HP",Q84="LP",Q84="V",Q84="DC"),0,ROUND(SUMPRODUCT(G84:Q84,$G$10:$Q$10)/$R$10,1)))</f>
        <v>7.5</v>
      </c>
      <c r="S84" s="66" t="e">
        <f aca="false">([1]!docle,R84)</f>
        <v>#VALUE!</v>
      </c>
      <c r="T84" s="55" t="str">
        <f aca="false">VLOOKUP(B84,[2]DS_THI!$B$7:$K$1438,10,0)</f>
        <v/>
      </c>
    </row>
    <row r="85" s="56" customFormat="true" ht="21" hidden="false" customHeight="true" outlineLevel="0" collapsed="false">
      <c r="A85" s="44" t="n">
        <f aca="false">A84+1</f>
        <v>75</v>
      </c>
      <c r="B85" s="75" t="n">
        <v>142522675</v>
      </c>
      <c r="C85" s="76" t="s">
        <v>185</v>
      </c>
      <c r="D85" s="77" t="s">
        <v>92</v>
      </c>
      <c r="E85" s="60" t="s">
        <v>176</v>
      </c>
      <c r="F85" s="61" t="s">
        <v>174</v>
      </c>
      <c r="G85" s="62" t="n">
        <v>9</v>
      </c>
      <c r="H85" s="62" t="n">
        <v>9</v>
      </c>
      <c r="I85" s="62" t="n">
        <v>9</v>
      </c>
      <c r="J85" s="62"/>
      <c r="K85" s="62"/>
      <c r="L85" s="62" t="n">
        <v>5.5</v>
      </c>
      <c r="M85" s="63"/>
      <c r="N85" s="62"/>
      <c r="O85" s="62" t="n">
        <v>5.8</v>
      </c>
      <c r="P85" s="62" t="n">
        <v>6.5</v>
      </c>
      <c r="Q85" s="64" t="n">
        <f aca="false">IF(AND(ISNUMBER(O85)=TRUE(),ISNUMBER(P85)=TRUE()),ROUND(SUM(O85:P85)/2,1),IF(ISNUMBER(O85)=FALSE(),O85,P85))</f>
        <v>6.2</v>
      </c>
      <c r="R85" s="65" t="n">
        <f aca="false">IF($R$10=0,0,IF(OR(Q85="HP",Q85="LP",Q85="V",Q85="DC"),0,ROUND(SUMPRODUCT(G85:Q85,$G$10:$Q$10)/$R$10,1)))</f>
        <v>6.9</v>
      </c>
      <c r="S85" s="66" t="e">
        <f aca="false">([1]!docle,R85)</f>
        <v>#VALUE!</v>
      </c>
      <c r="T85" s="55" t="str">
        <f aca="false">VLOOKUP(B85,[2]DS_THI!$B$7:$K$1438,10,0)</f>
        <v/>
      </c>
    </row>
    <row r="86" s="56" customFormat="true" ht="21" hidden="false" customHeight="true" outlineLevel="0" collapsed="false">
      <c r="A86" s="44" t="n">
        <f aca="false">A85+1</f>
        <v>76</v>
      </c>
      <c r="B86" s="75" t="n">
        <v>142522684</v>
      </c>
      <c r="C86" s="76" t="s">
        <v>186</v>
      </c>
      <c r="D86" s="77" t="s">
        <v>187</v>
      </c>
      <c r="E86" s="60" t="s">
        <v>176</v>
      </c>
      <c r="F86" s="61" t="s">
        <v>174</v>
      </c>
      <c r="G86" s="62" t="n">
        <v>9</v>
      </c>
      <c r="H86" s="62" t="n">
        <v>10</v>
      </c>
      <c r="I86" s="62" t="n">
        <v>10</v>
      </c>
      <c r="J86" s="62"/>
      <c r="K86" s="62"/>
      <c r="L86" s="62" t="n">
        <v>8</v>
      </c>
      <c r="M86" s="63"/>
      <c r="N86" s="62"/>
      <c r="O86" s="62" t="n">
        <v>8.4</v>
      </c>
      <c r="P86" s="62" t="n">
        <v>8</v>
      </c>
      <c r="Q86" s="64" t="n">
        <f aca="false">IF(AND(ISNUMBER(O86)=TRUE(),ISNUMBER(P86)=TRUE()),ROUND(SUM(O86:P86)/2,1),IF(ISNUMBER(O86)=FALSE(),O86,P86))</f>
        <v>8.2</v>
      </c>
      <c r="R86" s="65" t="n">
        <f aca="false">IF($R$10=0,0,IF(OR(Q86="HP",Q86="LP",Q86="V",Q86="DC"),0,ROUND(SUMPRODUCT(G86:Q86,$G$10:$Q$10)/$R$10,1)))</f>
        <v>8.6</v>
      </c>
      <c r="S86" s="66" t="e">
        <f aca="false">([1]!docle,R86)</f>
        <v>#VALUE!</v>
      </c>
      <c r="T86" s="55" t="str">
        <f aca="false">VLOOKUP(B86,[2]DS_THI!$B$7:$K$1438,10,0)</f>
        <v/>
      </c>
    </row>
    <row r="87" s="56" customFormat="true" ht="21" hidden="false" customHeight="true" outlineLevel="0" collapsed="false">
      <c r="A87" s="44" t="n">
        <f aca="false">A86+1</f>
        <v>77</v>
      </c>
      <c r="B87" s="75" t="n">
        <v>142522694</v>
      </c>
      <c r="C87" s="76" t="s">
        <v>188</v>
      </c>
      <c r="D87" s="77" t="s">
        <v>189</v>
      </c>
      <c r="E87" s="60" t="s">
        <v>173</v>
      </c>
      <c r="F87" s="61" t="s">
        <v>174</v>
      </c>
      <c r="G87" s="62" t="n">
        <v>10</v>
      </c>
      <c r="H87" s="62" t="n">
        <v>9</v>
      </c>
      <c r="I87" s="62" t="n">
        <v>8</v>
      </c>
      <c r="J87" s="62"/>
      <c r="K87" s="62"/>
      <c r="L87" s="62" t="n">
        <v>7</v>
      </c>
      <c r="M87" s="63"/>
      <c r="N87" s="62"/>
      <c r="O87" s="62" t="n">
        <v>8</v>
      </c>
      <c r="P87" s="62" t="n">
        <v>6.5</v>
      </c>
      <c r="Q87" s="64" t="n">
        <f aca="false">IF(AND(ISNUMBER(O87)=TRUE(),ISNUMBER(P87)=TRUE()),ROUND(SUM(O87:P87)/2,1),IF(ISNUMBER(O87)=FALSE(),O87,P87))</f>
        <v>7.3</v>
      </c>
      <c r="R87" s="65" t="n">
        <f aca="false">IF($R$10=0,0,IF(OR(Q87="HP",Q87="LP",Q87="V",Q87="DC"),0,ROUND(SUMPRODUCT(G87:Q87,$G$10:$Q$10)/$R$10,1)))</f>
        <v>7.8</v>
      </c>
      <c r="S87" s="66" t="e">
        <f aca="false">([1]!docle,R87)</f>
        <v>#VALUE!</v>
      </c>
      <c r="T87" s="55" t="str">
        <f aca="false">VLOOKUP(B87,[2]DS_THI!$B$7:$K$1438,10,0)</f>
        <v/>
      </c>
    </row>
    <row r="88" s="56" customFormat="true" ht="21" hidden="false" customHeight="true" outlineLevel="0" collapsed="false">
      <c r="A88" s="44" t="n">
        <f aca="false">A87+1</f>
        <v>78</v>
      </c>
      <c r="B88" s="75" t="n">
        <v>142522701</v>
      </c>
      <c r="C88" s="76" t="s">
        <v>190</v>
      </c>
      <c r="D88" s="77" t="s">
        <v>191</v>
      </c>
      <c r="E88" s="60" t="s">
        <v>179</v>
      </c>
      <c r="F88" s="61" t="s">
        <v>174</v>
      </c>
      <c r="G88" s="62" t="n">
        <v>10</v>
      </c>
      <c r="H88" s="62" t="n">
        <v>10</v>
      </c>
      <c r="I88" s="62" t="n">
        <v>8</v>
      </c>
      <c r="J88" s="62"/>
      <c r="K88" s="62"/>
      <c r="L88" s="62" t="n">
        <v>6.5</v>
      </c>
      <c r="M88" s="63"/>
      <c r="N88" s="62"/>
      <c r="O88" s="62" t="n">
        <v>6.8</v>
      </c>
      <c r="P88" s="62" t="n">
        <v>8</v>
      </c>
      <c r="Q88" s="64" t="n">
        <f aca="false">IF(AND(ISNUMBER(O88)=TRUE(),ISNUMBER(P88)=TRUE()),ROUND(SUM(O88:P88)/2,1),IF(ISNUMBER(O88)=FALSE(),O88,P88))</f>
        <v>7.4</v>
      </c>
      <c r="R88" s="65" t="n">
        <f aca="false">IF($R$10=0,0,IF(OR(Q88="HP",Q88="LP",Q88="V",Q88="DC"),0,ROUND(SUMPRODUCT(G88:Q88,$G$10:$Q$10)/$R$10,1)))</f>
        <v>7.8</v>
      </c>
      <c r="S88" s="66" t="e">
        <f aca="false">([1]!docle,R88)</f>
        <v>#VALUE!</v>
      </c>
      <c r="T88" s="55" t="str">
        <f aca="false">VLOOKUP(B88,[2]DS_THI!$B$7:$K$1438,10,0)</f>
        <v/>
      </c>
    </row>
    <row r="89" s="56" customFormat="true" ht="21" hidden="false" customHeight="true" outlineLevel="0" collapsed="false">
      <c r="A89" s="44" t="n">
        <f aca="false">A88+1</f>
        <v>79</v>
      </c>
      <c r="B89" s="75" t="n">
        <v>142522707</v>
      </c>
      <c r="C89" s="76" t="s">
        <v>192</v>
      </c>
      <c r="D89" s="77" t="s">
        <v>193</v>
      </c>
      <c r="E89" s="60" t="s">
        <v>176</v>
      </c>
      <c r="F89" s="61" t="s">
        <v>174</v>
      </c>
      <c r="G89" s="62" t="n">
        <v>10</v>
      </c>
      <c r="H89" s="62" t="n">
        <v>10</v>
      </c>
      <c r="I89" s="62" t="n">
        <v>9</v>
      </c>
      <c r="J89" s="62"/>
      <c r="K89" s="62"/>
      <c r="L89" s="62" t="n">
        <v>9</v>
      </c>
      <c r="M89" s="63"/>
      <c r="N89" s="62"/>
      <c r="O89" s="62" t="n">
        <v>8</v>
      </c>
      <c r="P89" s="62" t="n">
        <v>9</v>
      </c>
      <c r="Q89" s="64" t="n">
        <f aca="false">IF(AND(ISNUMBER(O89)=TRUE(),ISNUMBER(P89)=TRUE()),ROUND(SUM(O89:P89)/2,1),IF(ISNUMBER(O89)=FALSE(),O89,P89))</f>
        <v>8.5</v>
      </c>
      <c r="R89" s="65" t="n">
        <f aca="false">IF($R$10=0,0,IF(OR(Q89="HP",Q89="LP",Q89="V",Q89="DC"),0,ROUND(SUMPRODUCT(G89:Q89,$G$10:$Q$10)/$R$10,1)))</f>
        <v>8.9</v>
      </c>
      <c r="S89" s="66" t="e">
        <f aca="false">([1]!docle,R89)</f>
        <v>#VALUE!</v>
      </c>
      <c r="T89" s="55" t="str">
        <f aca="false">VLOOKUP(B89,[2]DS_THI!$B$7:$K$1438,10,0)</f>
        <v/>
      </c>
    </row>
    <row r="90" s="56" customFormat="true" ht="21" hidden="false" customHeight="true" outlineLevel="0" collapsed="false">
      <c r="A90" s="44" t="n">
        <f aca="false">A89+1</f>
        <v>80</v>
      </c>
      <c r="B90" s="75" t="n">
        <v>142522709</v>
      </c>
      <c r="C90" s="76" t="s">
        <v>194</v>
      </c>
      <c r="D90" s="77" t="s">
        <v>193</v>
      </c>
      <c r="E90" s="60" t="s">
        <v>184</v>
      </c>
      <c r="F90" s="61" t="s">
        <v>174</v>
      </c>
      <c r="G90" s="62" t="n">
        <v>9</v>
      </c>
      <c r="H90" s="62" t="n">
        <v>9</v>
      </c>
      <c r="I90" s="62" t="n">
        <v>9</v>
      </c>
      <c r="J90" s="62"/>
      <c r="K90" s="62"/>
      <c r="L90" s="62" t="n">
        <v>9</v>
      </c>
      <c r="M90" s="63"/>
      <c r="N90" s="62"/>
      <c r="O90" s="62" t="n">
        <v>8.4</v>
      </c>
      <c r="P90" s="62" t="n">
        <v>8.5</v>
      </c>
      <c r="Q90" s="64" t="n">
        <f aca="false">IF(AND(ISNUMBER(O90)=TRUE(),ISNUMBER(P90)=TRUE()),ROUND(SUM(O90:P90)/2,1),IF(ISNUMBER(O90)=FALSE(),O90,P90))</f>
        <v>8.5</v>
      </c>
      <c r="R90" s="65" t="n">
        <f aca="false">IF($R$10=0,0,IF(OR(Q90="HP",Q90="LP",Q90="V",Q90="DC"),0,ROUND(SUMPRODUCT(G90:Q90,$G$10:$Q$10)/$R$10,1)))</f>
        <v>8.7</v>
      </c>
      <c r="S90" s="66" t="e">
        <f aca="false">([1]!docle,R90)</f>
        <v>#VALUE!</v>
      </c>
      <c r="T90" s="55" t="str">
        <f aca="false">VLOOKUP(B90,[2]DS_THI!$B$7:$K$1438,10,0)</f>
        <v/>
      </c>
    </row>
    <row r="91" s="56" customFormat="true" ht="21" hidden="false" customHeight="true" outlineLevel="0" collapsed="false">
      <c r="A91" s="44" t="n">
        <f aca="false">A90+1</f>
        <v>81</v>
      </c>
      <c r="B91" s="75" t="n">
        <v>142522718</v>
      </c>
      <c r="C91" s="76" t="s">
        <v>177</v>
      </c>
      <c r="D91" s="77" t="s">
        <v>195</v>
      </c>
      <c r="E91" s="60" t="s">
        <v>184</v>
      </c>
      <c r="F91" s="61" t="s">
        <v>174</v>
      </c>
      <c r="G91" s="62" t="n">
        <v>9</v>
      </c>
      <c r="H91" s="62" t="n">
        <v>9</v>
      </c>
      <c r="I91" s="62" t="n">
        <v>8</v>
      </c>
      <c r="J91" s="62"/>
      <c r="K91" s="62"/>
      <c r="L91" s="62" t="n">
        <v>7</v>
      </c>
      <c r="M91" s="63"/>
      <c r="N91" s="62"/>
      <c r="O91" s="62" t="n">
        <v>7.6</v>
      </c>
      <c r="P91" s="62" t="n">
        <v>7</v>
      </c>
      <c r="Q91" s="64" t="n">
        <f aca="false">IF(AND(ISNUMBER(O91)=TRUE(),ISNUMBER(P91)=TRUE()),ROUND(SUM(O91:P91)/2,1),IF(ISNUMBER(O91)=FALSE(),O91,P91))</f>
        <v>7.3</v>
      </c>
      <c r="R91" s="65" t="n">
        <f aca="false">IF($R$10=0,0,IF(OR(Q91="HP",Q91="LP",Q91="V",Q91="DC"),0,ROUND(SUMPRODUCT(G91:Q91,$G$10:$Q$10)/$R$10,1)))</f>
        <v>7.7</v>
      </c>
      <c r="S91" s="66" t="e">
        <f aca="false">([1]!docle,R91)</f>
        <v>#VALUE!</v>
      </c>
      <c r="T91" s="55" t="str">
        <f aca="false">VLOOKUP(B91,[2]DS_THI!$B$7:$K$1438,10,0)</f>
        <v/>
      </c>
    </row>
    <row r="92" s="56" customFormat="true" ht="21" hidden="false" customHeight="true" outlineLevel="0" collapsed="false">
      <c r="A92" s="44" t="n">
        <f aca="false">A91+1</f>
        <v>82</v>
      </c>
      <c r="B92" s="75" t="n">
        <v>142522724</v>
      </c>
      <c r="C92" s="76" t="s">
        <v>196</v>
      </c>
      <c r="D92" s="77" t="s">
        <v>34</v>
      </c>
      <c r="E92" s="60" t="s">
        <v>173</v>
      </c>
      <c r="F92" s="61" t="s">
        <v>174</v>
      </c>
      <c r="G92" s="62" t="n">
        <v>10</v>
      </c>
      <c r="H92" s="62" t="n">
        <v>9</v>
      </c>
      <c r="I92" s="62" t="n">
        <v>9</v>
      </c>
      <c r="J92" s="62"/>
      <c r="K92" s="62"/>
      <c r="L92" s="62" t="n">
        <v>8</v>
      </c>
      <c r="M92" s="63"/>
      <c r="N92" s="62"/>
      <c r="O92" s="62" t="n">
        <v>8.4</v>
      </c>
      <c r="P92" s="62" t="n">
        <v>7</v>
      </c>
      <c r="Q92" s="64" t="n">
        <f aca="false">IF(AND(ISNUMBER(O92)=TRUE(),ISNUMBER(P92)=TRUE()),ROUND(SUM(O92:P92)/2,1),IF(ISNUMBER(O92)=FALSE(),O92,P92))</f>
        <v>7.7</v>
      </c>
      <c r="R92" s="65" t="n">
        <f aca="false">IF($R$10=0,0,IF(OR(Q92="HP",Q92="LP",Q92="V",Q92="DC"),0,ROUND(SUMPRODUCT(G92:Q92,$G$10:$Q$10)/$R$10,1)))</f>
        <v>8.2</v>
      </c>
      <c r="S92" s="66" t="e">
        <f aca="false">([1]!docle,R92)</f>
        <v>#VALUE!</v>
      </c>
      <c r="T92" s="55" t="str">
        <f aca="false">VLOOKUP(B92,[2]DS_THI!$B$7:$K$1438,10,0)</f>
        <v/>
      </c>
    </row>
    <row r="93" s="56" customFormat="true" ht="21" hidden="false" customHeight="true" outlineLevel="0" collapsed="false">
      <c r="A93" s="44" t="n">
        <f aca="false">A92+1</f>
        <v>83</v>
      </c>
      <c r="B93" s="75" t="n">
        <v>142522747</v>
      </c>
      <c r="C93" s="76" t="s">
        <v>197</v>
      </c>
      <c r="D93" s="77" t="s">
        <v>53</v>
      </c>
      <c r="E93" s="60" t="s">
        <v>176</v>
      </c>
      <c r="F93" s="61" t="s">
        <v>174</v>
      </c>
      <c r="G93" s="62" t="n">
        <v>10</v>
      </c>
      <c r="H93" s="62" t="n">
        <v>10</v>
      </c>
      <c r="I93" s="62" t="n">
        <v>8</v>
      </c>
      <c r="J93" s="62"/>
      <c r="K93" s="62"/>
      <c r="L93" s="62" t="n">
        <v>6.5</v>
      </c>
      <c r="M93" s="63"/>
      <c r="N93" s="62"/>
      <c r="O93" s="62" t="n">
        <v>5.4</v>
      </c>
      <c r="P93" s="62" t="n">
        <v>6.5</v>
      </c>
      <c r="Q93" s="64" t="n">
        <f aca="false">IF(AND(ISNUMBER(O93)=TRUE(),ISNUMBER(P93)=TRUE()),ROUND(SUM(O93:P93)/2,1),IF(ISNUMBER(O93)=FALSE(),O93,P93))</f>
        <v>6</v>
      </c>
      <c r="R93" s="65" t="n">
        <f aca="false">IF($R$10=0,0,IF(OR(Q93="HP",Q93="LP",Q93="V",Q93="DC"),0,ROUND(SUMPRODUCT(G93:Q93,$G$10:$Q$10)/$R$10,1)))</f>
        <v>7.1</v>
      </c>
      <c r="S93" s="66" t="e">
        <f aca="false">([1]!docle,R93)</f>
        <v>#VALUE!</v>
      </c>
      <c r="T93" s="55" t="str">
        <f aca="false">VLOOKUP(B93,[2]DS_THI!$B$7:$K$1438,10,0)</f>
        <v/>
      </c>
    </row>
    <row r="94" s="56" customFormat="true" ht="21" hidden="false" customHeight="true" outlineLevel="0" collapsed="false">
      <c r="A94" s="44" t="n">
        <f aca="false">A93+1</f>
        <v>84</v>
      </c>
      <c r="B94" s="75" t="n">
        <v>142522749</v>
      </c>
      <c r="C94" s="76" t="s">
        <v>198</v>
      </c>
      <c r="D94" s="77" t="s">
        <v>53</v>
      </c>
      <c r="E94" s="60" t="s">
        <v>184</v>
      </c>
      <c r="F94" s="61" t="s">
        <v>174</v>
      </c>
      <c r="G94" s="62" t="n">
        <v>9</v>
      </c>
      <c r="H94" s="62" t="n">
        <v>10</v>
      </c>
      <c r="I94" s="62" t="n">
        <v>9</v>
      </c>
      <c r="J94" s="62"/>
      <c r="K94" s="62"/>
      <c r="L94" s="62" t="n">
        <v>8.5</v>
      </c>
      <c r="M94" s="63"/>
      <c r="N94" s="62"/>
      <c r="O94" s="62" t="n">
        <v>7.8</v>
      </c>
      <c r="P94" s="62" t="n">
        <v>8</v>
      </c>
      <c r="Q94" s="64" t="n">
        <f aca="false">IF(AND(ISNUMBER(O94)=TRUE(),ISNUMBER(P94)=TRUE()),ROUND(SUM(O94:P94)/2,1),IF(ISNUMBER(O94)=FALSE(),O94,P94))</f>
        <v>7.9</v>
      </c>
      <c r="R94" s="65" t="n">
        <f aca="false">IF($R$10=0,0,IF(OR(Q94="HP",Q94="LP",Q94="V",Q94="DC"),0,ROUND(SUMPRODUCT(G94:Q94,$G$10:$Q$10)/$R$10,1)))</f>
        <v>8.4</v>
      </c>
      <c r="S94" s="66" t="e">
        <f aca="false">([1]!docle,R94)</f>
        <v>#VALUE!</v>
      </c>
      <c r="T94" s="55" t="str">
        <f aca="false">VLOOKUP(B94,[2]DS_THI!$B$7:$K$1438,10,0)</f>
        <v/>
      </c>
    </row>
    <row r="95" s="56" customFormat="true" ht="21" hidden="false" customHeight="true" outlineLevel="0" collapsed="false">
      <c r="A95" s="44" t="n">
        <f aca="false">A94+1</f>
        <v>85</v>
      </c>
      <c r="B95" s="75" t="n">
        <v>142522754</v>
      </c>
      <c r="C95" s="76" t="s">
        <v>199</v>
      </c>
      <c r="D95" s="77" t="s">
        <v>126</v>
      </c>
      <c r="E95" s="60" t="s">
        <v>176</v>
      </c>
      <c r="F95" s="61" t="s">
        <v>174</v>
      </c>
      <c r="G95" s="62" t="n">
        <v>9</v>
      </c>
      <c r="H95" s="62" t="n">
        <v>10</v>
      </c>
      <c r="I95" s="62" t="n">
        <v>9</v>
      </c>
      <c r="J95" s="62"/>
      <c r="K95" s="62"/>
      <c r="L95" s="62" t="n">
        <v>7</v>
      </c>
      <c r="M95" s="63"/>
      <c r="N95" s="62"/>
      <c r="O95" s="62" t="n">
        <v>6</v>
      </c>
      <c r="P95" s="62" t="n">
        <v>6.5</v>
      </c>
      <c r="Q95" s="64" t="n">
        <f aca="false">IF(AND(ISNUMBER(O95)=TRUE(),ISNUMBER(P95)=TRUE()),ROUND(SUM(O95:P95)/2,1),IF(ISNUMBER(O95)=FALSE(),O95,P95))</f>
        <v>6.3</v>
      </c>
      <c r="R95" s="65" t="n">
        <f aca="false">IF($R$10=0,0,IF(OR(Q95="HP",Q95="LP",Q95="V",Q95="DC"),0,ROUND(SUMPRODUCT(G95:Q95,$G$10:$Q$10)/$R$10,1)))</f>
        <v>7.3</v>
      </c>
      <c r="S95" s="66" t="e">
        <f aca="false">([1]!docle,R95)</f>
        <v>#VALUE!</v>
      </c>
      <c r="T95" s="55" t="str">
        <f aca="false">VLOOKUP(B95,[2]DS_THI!$B$7:$K$1438,10,0)</f>
        <v/>
      </c>
    </row>
    <row r="96" s="56" customFormat="true" ht="21" hidden="false" customHeight="true" outlineLevel="0" collapsed="false">
      <c r="A96" s="44" t="n">
        <f aca="false">A95+1</f>
        <v>86</v>
      </c>
      <c r="B96" s="75" t="n">
        <v>142522763</v>
      </c>
      <c r="C96" s="76" t="s">
        <v>200</v>
      </c>
      <c r="D96" s="77" t="s">
        <v>201</v>
      </c>
      <c r="E96" s="60" t="s">
        <v>173</v>
      </c>
      <c r="F96" s="61" t="s">
        <v>174</v>
      </c>
      <c r="G96" s="62" t="n">
        <v>9</v>
      </c>
      <c r="H96" s="62" t="n">
        <v>10</v>
      </c>
      <c r="I96" s="62" t="n">
        <v>9</v>
      </c>
      <c r="J96" s="62"/>
      <c r="K96" s="62"/>
      <c r="L96" s="62" t="n">
        <v>7</v>
      </c>
      <c r="M96" s="63"/>
      <c r="N96" s="62"/>
      <c r="O96" s="62" t="n">
        <v>5.2</v>
      </c>
      <c r="P96" s="62" t="n">
        <v>7</v>
      </c>
      <c r="Q96" s="64" t="n">
        <f aca="false">IF(AND(ISNUMBER(O96)=TRUE(),ISNUMBER(P96)=TRUE()),ROUND(SUM(O96:P96)/2,1),IF(ISNUMBER(O96)=FALSE(),O96,P96))</f>
        <v>6.1</v>
      </c>
      <c r="R96" s="65" t="n">
        <f aca="false">IF($R$10=0,0,IF(OR(Q96="HP",Q96="LP",Q96="V",Q96="DC"),0,ROUND(SUMPRODUCT(G96:Q96,$G$10:$Q$10)/$R$10,1)))</f>
        <v>7.2</v>
      </c>
      <c r="S96" s="66" t="e">
        <f aca="false">([1]!docle,R96)</f>
        <v>#VALUE!</v>
      </c>
      <c r="T96" s="55" t="str">
        <f aca="false">VLOOKUP(B96,[2]DS_THI!$B$7:$K$1438,10,0)</f>
        <v/>
      </c>
    </row>
    <row r="97" s="56" customFormat="true" ht="21" hidden="false" customHeight="true" outlineLevel="0" collapsed="false">
      <c r="A97" s="44" t="n">
        <f aca="false">A96+1</f>
        <v>87</v>
      </c>
      <c r="B97" s="75" t="n">
        <v>142522768</v>
      </c>
      <c r="C97" s="76" t="s">
        <v>202</v>
      </c>
      <c r="D97" s="77" t="s">
        <v>73</v>
      </c>
      <c r="E97" s="60" t="s">
        <v>179</v>
      </c>
      <c r="F97" s="61" t="s">
        <v>174</v>
      </c>
      <c r="G97" s="62" t="n">
        <v>10</v>
      </c>
      <c r="H97" s="62" t="n">
        <v>10</v>
      </c>
      <c r="I97" s="62" t="n">
        <v>9</v>
      </c>
      <c r="J97" s="62"/>
      <c r="K97" s="62"/>
      <c r="L97" s="62" t="n">
        <v>8.5</v>
      </c>
      <c r="M97" s="63"/>
      <c r="N97" s="62"/>
      <c r="O97" s="62" t="n">
        <v>7.8</v>
      </c>
      <c r="P97" s="62" t="n">
        <v>8</v>
      </c>
      <c r="Q97" s="64" t="n">
        <f aca="false">IF(AND(ISNUMBER(O97)=TRUE(),ISNUMBER(P97)=TRUE()),ROUND(SUM(O97:P97)/2,1),IF(ISNUMBER(O97)=FALSE(),O97,P97))</f>
        <v>7.9</v>
      </c>
      <c r="R97" s="65" t="n">
        <f aca="false">IF($R$10=0,0,IF(OR(Q97="HP",Q97="LP",Q97="V",Q97="DC"),0,ROUND(SUMPRODUCT(G97:Q97,$G$10:$Q$10)/$R$10,1)))</f>
        <v>8.5</v>
      </c>
      <c r="S97" s="66" t="e">
        <f aca="false">([1]!docle,R97)</f>
        <v>#VALUE!</v>
      </c>
      <c r="T97" s="55" t="str">
        <f aca="false">VLOOKUP(B97,[2]DS_THI!$B$7:$K$1438,10,0)</f>
        <v/>
      </c>
    </row>
    <row r="98" s="56" customFormat="true" ht="21" hidden="false" customHeight="true" outlineLevel="0" collapsed="false">
      <c r="A98" s="44" t="n">
        <f aca="false">A97+1</f>
        <v>88</v>
      </c>
      <c r="B98" s="75" t="n">
        <v>142522786</v>
      </c>
      <c r="C98" s="76" t="s">
        <v>203</v>
      </c>
      <c r="D98" s="77" t="s">
        <v>204</v>
      </c>
      <c r="E98" s="60" t="s">
        <v>184</v>
      </c>
      <c r="F98" s="61" t="s">
        <v>174</v>
      </c>
      <c r="G98" s="62" t="n">
        <v>10</v>
      </c>
      <c r="H98" s="62" t="n">
        <v>9</v>
      </c>
      <c r="I98" s="62" t="n">
        <v>8</v>
      </c>
      <c r="J98" s="62"/>
      <c r="K98" s="62"/>
      <c r="L98" s="62" t="n">
        <v>7</v>
      </c>
      <c r="M98" s="63"/>
      <c r="N98" s="62"/>
      <c r="O98" s="62" t="n">
        <v>7.4</v>
      </c>
      <c r="P98" s="62" t="n">
        <v>7.5</v>
      </c>
      <c r="Q98" s="64" t="n">
        <f aca="false">IF(AND(ISNUMBER(O98)=TRUE(),ISNUMBER(P98)=TRUE()),ROUND(SUM(O98:P98)/2,1),IF(ISNUMBER(O98)=FALSE(),O98,P98))</f>
        <v>7.5</v>
      </c>
      <c r="R98" s="65" t="n">
        <f aca="false">IF($R$10=0,0,IF(OR(Q98="HP",Q98="LP",Q98="V",Q98="DC"),0,ROUND(SUMPRODUCT(G98:Q98,$G$10:$Q$10)/$R$10,1)))</f>
        <v>7.9</v>
      </c>
      <c r="S98" s="66" t="e">
        <f aca="false">([1]!docle,R98)</f>
        <v>#VALUE!</v>
      </c>
      <c r="T98" s="55" t="str">
        <f aca="false">VLOOKUP(B98,[2]DS_THI!$B$7:$K$1438,10,0)</f>
        <v/>
      </c>
    </row>
    <row r="99" s="56" customFormat="true" ht="21" hidden="false" customHeight="true" outlineLevel="0" collapsed="false">
      <c r="A99" s="44" t="n">
        <f aca="false">A98+1</f>
        <v>89</v>
      </c>
      <c r="B99" s="75" t="n">
        <v>142522806</v>
      </c>
      <c r="C99" s="76" t="s">
        <v>205</v>
      </c>
      <c r="D99" s="77" t="s">
        <v>132</v>
      </c>
      <c r="E99" s="60" t="s">
        <v>173</v>
      </c>
      <c r="F99" s="61" t="s">
        <v>174</v>
      </c>
      <c r="G99" s="62" t="n">
        <v>9</v>
      </c>
      <c r="H99" s="62" t="n">
        <v>10</v>
      </c>
      <c r="I99" s="62" t="n">
        <v>9</v>
      </c>
      <c r="J99" s="62"/>
      <c r="K99" s="62"/>
      <c r="L99" s="62" t="n">
        <v>8</v>
      </c>
      <c r="M99" s="63"/>
      <c r="N99" s="62"/>
      <c r="O99" s="62" t="s">
        <v>23</v>
      </c>
      <c r="P99" s="62" t="s">
        <v>23</v>
      </c>
      <c r="Q99" s="64" t="str">
        <f aca="false">IF(AND(ISNUMBER(O99)=TRUE(),ISNUMBER(P99)=TRUE()),ROUND(SUM(O99:P99)/2,1),IF(ISNUMBER(O99)=FALSE(),O99,P99))</f>
        <v>V</v>
      </c>
      <c r="R99" s="65" t="n">
        <f aca="false">IF($R$10=0,0,IF(OR(Q99="HP",Q99="LP",Q99="V",Q99="DC"),0,ROUND(SUMPRODUCT(G99:Q99,$G$10:$Q$10)/$R$10,1)))</f>
        <v>0</v>
      </c>
      <c r="S99" s="66" t="e">
        <f aca="false">([1]!docle,R99)</f>
        <v>#VALUE!</v>
      </c>
      <c r="T99" s="55" t="str">
        <f aca="false">VLOOKUP(B99,[2]DS_THI!$B$7:$K$1438,10,0)</f>
        <v>NỢ HP</v>
      </c>
    </row>
    <row r="100" s="56" customFormat="true" ht="21" hidden="false" customHeight="true" outlineLevel="0" collapsed="false">
      <c r="A100" s="44" t="n">
        <f aca="false">A99+1</f>
        <v>90</v>
      </c>
      <c r="B100" s="75" t="n">
        <v>142522807</v>
      </c>
      <c r="C100" s="76" t="s">
        <v>206</v>
      </c>
      <c r="D100" s="77" t="s">
        <v>132</v>
      </c>
      <c r="E100" s="60" t="s">
        <v>184</v>
      </c>
      <c r="F100" s="61" t="s">
        <v>174</v>
      </c>
      <c r="G100" s="62" t="n">
        <v>8</v>
      </c>
      <c r="H100" s="62" t="n">
        <v>8</v>
      </c>
      <c r="I100" s="62" t="n">
        <v>8</v>
      </c>
      <c r="J100" s="62"/>
      <c r="K100" s="62"/>
      <c r="L100" s="62" t="n">
        <v>8</v>
      </c>
      <c r="M100" s="63"/>
      <c r="N100" s="62"/>
      <c r="O100" s="62" t="n">
        <v>8</v>
      </c>
      <c r="P100" s="62" t="n">
        <v>8</v>
      </c>
      <c r="Q100" s="64" t="n">
        <f aca="false">IF(AND(ISNUMBER(O100)=TRUE(),ISNUMBER(P100)=TRUE()),ROUND(SUM(O100:P100)/2,1),IF(ISNUMBER(O100)=FALSE(),O100,P100))</f>
        <v>8</v>
      </c>
      <c r="R100" s="65" t="n">
        <f aca="false">IF($R$10=0,0,IF(OR(Q100="HP",Q100="LP",Q100="V",Q100="DC"),0,ROUND(SUMPRODUCT(G100:Q100,$G$10:$Q$10)/$R$10,1)))</f>
        <v>8</v>
      </c>
      <c r="S100" s="66" t="e">
        <f aca="false">([1]!docle,R100)</f>
        <v>#VALUE!</v>
      </c>
      <c r="T100" s="55" t="str">
        <f aca="false">VLOOKUP(B100,[2]DS_THI!$B$7:$K$1438,10,0)</f>
        <v/>
      </c>
    </row>
    <row r="101" s="56" customFormat="true" ht="21" hidden="false" customHeight="true" outlineLevel="0" collapsed="false">
      <c r="A101" s="44" t="n">
        <f aca="false">A100+1</f>
        <v>91</v>
      </c>
      <c r="B101" s="75" t="n">
        <v>142522824</v>
      </c>
      <c r="C101" s="76" t="s">
        <v>207</v>
      </c>
      <c r="D101" s="77" t="s">
        <v>208</v>
      </c>
      <c r="E101" s="60" t="s">
        <v>173</v>
      </c>
      <c r="F101" s="61" t="s">
        <v>174</v>
      </c>
      <c r="G101" s="62" t="n">
        <v>6</v>
      </c>
      <c r="H101" s="62" t="n">
        <v>9</v>
      </c>
      <c r="I101" s="62" t="n">
        <v>8</v>
      </c>
      <c r="J101" s="62"/>
      <c r="K101" s="62"/>
      <c r="L101" s="62" t="n">
        <v>5</v>
      </c>
      <c r="M101" s="63"/>
      <c r="N101" s="62"/>
      <c r="O101" s="62" t="n">
        <v>5.2</v>
      </c>
      <c r="P101" s="62" t="n">
        <v>6.5</v>
      </c>
      <c r="Q101" s="64" t="n">
        <f aca="false">IF(AND(ISNUMBER(O101)=TRUE(),ISNUMBER(P101)=TRUE()),ROUND(SUM(O101:P101)/2,1),IF(ISNUMBER(O101)=FALSE(),O101,P101))</f>
        <v>5.9</v>
      </c>
      <c r="R101" s="65" t="n">
        <f aca="false">IF($R$10=0,0,IF(OR(Q101="HP",Q101="LP",Q101="V",Q101="DC"),0,ROUND(SUMPRODUCT(G101:Q101,$G$10:$Q$10)/$R$10,1)))</f>
        <v>6.3</v>
      </c>
      <c r="S101" s="66" t="e">
        <f aca="false">([1]!docle,R101)</f>
        <v>#VALUE!</v>
      </c>
      <c r="T101" s="55" t="str">
        <f aca="false">VLOOKUP(B101,[2]DS_THI!$B$7:$K$1438,10,0)</f>
        <v/>
      </c>
    </row>
    <row r="102" s="56" customFormat="true" ht="21" hidden="false" customHeight="true" outlineLevel="0" collapsed="false">
      <c r="A102" s="44" t="n">
        <f aca="false">A101+1</f>
        <v>92</v>
      </c>
      <c r="B102" s="75" t="n">
        <v>142522831</v>
      </c>
      <c r="C102" s="76" t="s">
        <v>209</v>
      </c>
      <c r="D102" s="77" t="s">
        <v>210</v>
      </c>
      <c r="E102" s="60" t="s">
        <v>173</v>
      </c>
      <c r="F102" s="61" t="s">
        <v>174</v>
      </c>
      <c r="G102" s="62" t="n">
        <v>10</v>
      </c>
      <c r="H102" s="62" t="n">
        <v>10</v>
      </c>
      <c r="I102" s="62" t="n">
        <v>9</v>
      </c>
      <c r="J102" s="62"/>
      <c r="K102" s="62"/>
      <c r="L102" s="62" t="n">
        <v>8.5</v>
      </c>
      <c r="M102" s="63"/>
      <c r="N102" s="62"/>
      <c r="O102" s="62" t="n">
        <v>7.6</v>
      </c>
      <c r="P102" s="62" t="n">
        <v>7</v>
      </c>
      <c r="Q102" s="64" t="n">
        <f aca="false">IF(AND(ISNUMBER(O102)=TRUE(),ISNUMBER(P102)=TRUE()),ROUND(SUM(O102:P102)/2,1),IF(ISNUMBER(O102)=FALSE(),O102,P102))</f>
        <v>7.3</v>
      </c>
      <c r="R102" s="65" t="n">
        <f aca="false">IF($R$10=0,0,IF(OR(Q102="HP",Q102="LP",Q102="V",Q102="DC"),0,ROUND(SUMPRODUCT(G102:Q102,$G$10:$Q$10)/$R$10,1)))</f>
        <v>8.2</v>
      </c>
      <c r="S102" s="66" t="e">
        <f aca="false">([1]!docle,R102)</f>
        <v>#VALUE!</v>
      </c>
      <c r="T102" s="55" t="str">
        <f aca="false">VLOOKUP(B102,[2]DS_THI!$B$7:$K$1438,10,0)</f>
        <v/>
      </c>
    </row>
    <row r="103" s="56" customFormat="true" ht="21" hidden="false" customHeight="true" outlineLevel="0" collapsed="false">
      <c r="A103" s="44" t="n">
        <f aca="false">A102+1</f>
        <v>93</v>
      </c>
      <c r="B103" s="75" t="n">
        <v>142522850</v>
      </c>
      <c r="C103" s="76" t="s">
        <v>211</v>
      </c>
      <c r="D103" s="77" t="s">
        <v>60</v>
      </c>
      <c r="E103" s="60" t="s">
        <v>184</v>
      </c>
      <c r="F103" s="61" t="s">
        <v>174</v>
      </c>
      <c r="G103" s="62" t="n">
        <v>6</v>
      </c>
      <c r="H103" s="62" t="n">
        <v>8</v>
      </c>
      <c r="I103" s="62" t="n">
        <v>9</v>
      </c>
      <c r="J103" s="62"/>
      <c r="K103" s="62"/>
      <c r="L103" s="62" t="n">
        <v>6</v>
      </c>
      <c r="M103" s="63"/>
      <c r="N103" s="62"/>
      <c r="O103" s="62" t="n">
        <v>6.6</v>
      </c>
      <c r="P103" s="62" t="n">
        <v>6.5</v>
      </c>
      <c r="Q103" s="64" t="n">
        <f aca="false">IF(AND(ISNUMBER(O103)=TRUE(),ISNUMBER(P103)=TRUE()),ROUND(SUM(O103:P103)/2,1),IF(ISNUMBER(O103)=FALSE(),O103,P103))</f>
        <v>6.6</v>
      </c>
      <c r="R103" s="65" t="n">
        <f aca="false">IF($R$10=0,0,IF(OR(Q103="HP",Q103="LP",Q103="V",Q103="DC"),0,ROUND(SUMPRODUCT(G103:Q103,$G$10:$Q$10)/$R$10,1)))</f>
        <v>6.8</v>
      </c>
      <c r="S103" s="66" t="e">
        <f aca="false">([1]!docle,R103)</f>
        <v>#VALUE!</v>
      </c>
      <c r="T103" s="55" t="str">
        <f aca="false">VLOOKUP(B103,[2]DS_THI!$B$7:$K$1438,10,0)</f>
        <v/>
      </c>
    </row>
    <row r="104" s="56" customFormat="true" ht="21" hidden="false" customHeight="true" outlineLevel="0" collapsed="false">
      <c r="A104" s="44" t="n">
        <f aca="false">A103+1</f>
        <v>94</v>
      </c>
      <c r="B104" s="75" t="n">
        <v>142522855</v>
      </c>
      <c r="C104" s="76" t="s">
        <v>43</v>
      </c>
      <c r="D104" s="77" t="s">
        <v>60</v>
      </c>
      <c r="E104" s="60" t="s">
        <v>173</v>
      </c>
      <c r="F104" s="61" t="s">
        <v>174</v>
      </c>
      <c r="G104" s="62" t="n">
        <v>8</v>
      </c>
      <c r="H104" s="62" t="n">
        <v>10</v>
      </c>
      <c r="I104" s="62" t="n">
        <v>7</v>
      </c>
      <c r="J104" s="62"/>
      <c r="K104" s="62"/>
      <c r="L104" s="62" t="n">
        <v>8</v>
      </c>
      <c r="M104" s="63"/>
      <c r="N104" s="62"/>
      <c r="O104" s="62" t="n">
        <v>7.4</v>
      </c>
      <c r="P104" s="62" t="n">
        <v>7.5</v>
      </c>
      <c r="Q104" s="64" t="n">
        <f aca="false">IF(AND(ISNUMBER(O104)=TRUE(),ISNUMBER(P104)=TRUE()),ROUND(SUM(O104:P104)/2,1),IF(ISNUMBER(O104)=FALSE(),O104,P104))</f>
        <v>7.5</v>
      </c>
      <c r="R104" s="65" t="n">
        <f aca="false">IF($R$10=0,0,IF(OR(Q104="HP",Q104="LP",Q104="V",Q104="DC"),0,ROUND(SUMPRODUCT(G104:Q104,$G$10:$Q$10)/$R$10,1)))</f>
        <v>7.8</v>
      </c>
      <c r="S104" s="66" t="e">
        <f aca="false">([1]!docle,R104)</f>
        <v>#VALUE!</v>
      </c>
      <c r="T104" s="55" t="str">
        <f aca="false">VLOOKUP(B104,[2]DS_THI!$B$7:$K$1438,10,0)</f>
        <v/>
      </c>
    </row>
    <row r="105" s="56" customFormat="true" ht="21" hidden="false" customHeight="true" outlineLevel="0" collapsed="false">
      <c r="A105" s="44" t="n">
        <f aca="false">A104+1</f>
        <v>95</v>
      </c>
      <c r="B105" s="75" t="n">
        <v>142522876</v>
      </c>
      <c r="C105" s="76" t="s">
        <v>212</v>
      </c>
      <c r="D105" s="77" t="s">
        <v>213</v>
      </c>
      <c r="E105" s="60" t="s">
        <v>173</v>
      </c>
      <c r="F105" s="61" t="s">
        <v>174</v>
      </c>
      <c r="G105" s="62" t="n">
        <v>6</v>
      </c>
      <c r="H105" s="62" t="n">
        <v>7</v>
      </c>
      <c r="I105" s="62" t="n">
        <v>8</v>
      </c>
      <c r="J105" s="62"/>
      <c r="K105" s="62"/>
      <c r="L105" s="62" t="n">
        <v>6</v>
      </c>
      <c r="M105" s="63"/>
      <c r="N105" s="62"/>
      <c r="O105" s="62" t="n">
        <v>6</v>
      </c>
      <c r="P105" s="62" t="n">
        <v>7.5</v>
      </c>
      <c r="Q105" s="64" t="n">
        <f aca="false">IF(AND(ISNUMBER(O105)=TRUE(),ISNUMBER(P105)=TRUE()),ROUND(SUM(O105:P105)/2,1),IF(ISNUMBER(O105)=FALSE(),O105,P105))</f>
        <v>6.8</v>
      </c>
      <c r="R105" s="65" t="n">
        <f aca="false">IF($R$10=0,0,IF(OR(Q105="HP",Q105="LP",Q105="V",Q105="DC"),0,ROUND(SUMPRODUCT(G105:Q105,$G$10:$Q$10)/$R$10,1)))</f>
        <v>6.7</v>
      </c>
      <c r="S105" s="66" t="e">
        <f aca="false">([1]!docle,R105)</f>
        <v>#VALUE!</v>
      </c>
      <c r="T105" s="55" t="str">
        <f aca="false">VLOOKUP(B105,[2]DS_THI!$B$7:$K$1438,10,0)</f>
        <v/>
      </c>
    </row>
    <row r="106" s="56" customFormat="true" ht="21" hidden="false" customHeight="true" outlineLevel="0" collapsed="false">
      <c r="A106" s="44" t="n">
        <f aca="false">A105+1</f>
        <v>96</v>
      </c>
      <c r="B106" s="75" t="n">
        <v>142522879</v>
      </c>
      <c r="C106" s="76" t="s">
        <v>214</v>
      </c>
      <c r="D106" s="77" t="s">
        <v>215</v>
      </c>
      <c r="E106" s="60" t="s">
        <v>184</v>
      </c>
      <c r="F106" s="61" t="s">
        <v>174</v>
      </c>
      <c r="G106" s="62" t="n">
        <v>6</v>
      </c>
      <c r="H106" s="62" t="n">
        <v>6</v>
      </c>
      <c r="I106" s="62" t="n">
        <v>8</v>
      </c>
      <c r="J106" s="62"/>
      <c r="K106" s="62"/>
      <c r="L106" s="62" t="n">
        <v>6.5</v>
      </c>
      <c r="M106" s="63"/>
      <c r="N106" s="62"/>
      <c r="O106" s="62" t="n">
        <v>6.8</v>
      </c>
      <c r="P106" s="62" t="n">
        <v>7.5</v>
      </c>
      <c r="Q106" s="64" t="n">
        <f aca="false">IF(AND(ISNUMBER(O106)=TRUE(),ISNUMBER(P106)=TRUE()),ROUND(SUM(O106:P106)/2,1),IF(ISNUMBER(O106)=FALSE(),O106,P106))</f>
        <v>7.2</v>
      </c>
      <c r="R106" s="65" t="n">
        <f aca="false">IF($R$10=0,0,IF(OR(Q106="HP",Q106="LP",Q106="V",Q106="DC"),0,ROUND(SUMPRODUCT(G106:Q106,$G$10:$Q$10)/$R$10,1)))</f>
        <v>6.9</v>
      </c>
      <c r="S106" s="66" t="e">
        <f aca="false">([1]!docle,R106)</f>
        <v>#VALUE!</v>
      </c>
      <c r="T106" s="55" t="str">
        <f aca="false">VLOOKUP(B106,[2]DS_THI!$B$7:$K$1438,10,0)</f>
        <v/>
      </c>
    </row>
    <row r="107" s="56" customFormat="true" ht="21" hidden="false" customHeight="true" outlineLevel="0" collapsed="false">
      <c r="A107" s="44" t="n">
        <f aca="false">A106+1</f>
        <v>97</v>
      </c>
      <c r="B107" s="75" t="n">
        <v>142522886</v>
      </c>
      <c r="C107" s="76" t="s">
        <v>216</v>
      </c>
      <c r="D107" s="77" t="s">
        <v>98</v>
      </c>
      <c r="E107" s="60" t="s">
        <v>176</v>
      </c>
      <c r="F107" s="61" t="s">
        <v>174</v>
      </c>
      <c r="G107" s="62" t="n">
        <v>8</v>
      </c>
      <c r="H107" s="62" t="n">
        <v>10</v>
      </c>
      <c r="I107" s="62" t="n">
        <v>9</v>
      </c>
      <c r="J107" s="62"/>
      <c r="K107" s="62"/>
      <c r="L107" s="62" t="n">
        <v>6.5</v>
      </c>
      <c r="M107" s="63"/>
      <c r="N107" s="62"/>
      <c r="O107" s="62" t="n">
        <v>7.6</v>
      </c>
      <c r="P107" s="62" t="n">
        <v>7.5</v>
      </c>
      <c r="Q107" s="64" t="n">
        <f aca="false">IF(AND(ISNUMBER(O107)=TRUE(),ISNUMBER(P107)=TRUE()),ROUND(SUM(O107:P107)/2,1),IF(ISNUMBER(O107)=FALSE(),O107,P107))</f>
        <v>7.6</v>
      </c>
      <c r="R107" s="65" t="n">
        <f aca="false">IF($R$10=0,0,IF(OR(Q107="HP",Q107="LP",Q107="V",Q107="DC"),0,ROUND(SUMPRODUCT(G107:Q107,$G$10:$Q$10)/$R$10,1)))</f>
        <v>7.9</v>
      </c>
      <c r="S107" s="66" t="e">
        <f aca="false">([1]!docle,R107)</f>
        <v>#VALUE!</v>
      </c>
      <c r="T107" s="55" t="str">
        <f aca="false">VLOOKUP(B107,[2]DS_THI!$B$7:$K$1438,10,0)</f>
        <v/>
      </c>
    </row>
    <row r="108" s="56" customFormat="true" ht="21" hidden="false" customHeight="true" outlineLevel="0" collapsed="false">
      <c r="A108" s="44" t="n">
        <f aca="false">A107+1</f>
        <v>98</v>
      </c>
      <c r="B108" s="75" t="n">
        <v>142522900</v>
      </c>
      <c r="C108" s="76" t="s">
        <v>217</v>
      </c>
      <c r="D108" s="77" t="s">
        <v>218</v>
      </c>
      <c r="E108" s="60" t="s">
        <v>184</v>
      </c>
      <c r="F108" s="61" t="s">
        <v>174</v>
      </c>
      <c r="G108" s="62" t="n">
        <v>10</v>
      </c>
      <c r="H108" s="62" t="n">
        <v>10</v>
      </c>
      <c r="I108" s="62" t="n">
        <v>9</v>
      </c>
      <c r="J108" s="62"/>
      <c r="K108" s="62"/>
      <c r="L108" s="62" t="n">
        <v>9.5</v>
      </c>
      <c r="M108" s="63"/>
      <c r="N108" s="62"/>
      <c r="O108" s="62" t="n">
        <v>8.2</v>
      </c>
      <c r="P108" s="62" t="n">
        <v>7.5</v>
      </c>
      <c r="Q108" s="64" t="n">
        <f aca="false">IF(AND(ISNUMBER(O108)=TRUE(),ISNUMBER(P108)=TRUE()),ROUND(SUM(O108:P108)/2,1),IF(ISNUMBER(O108)=FALSE(),O108,P108))</f>
        <v>7.9</v>
      </c>
      <c r="R108" s="65" t="n">
        <f aca="false">IF($R$10=0,0,IF(OR(Q108="HP",Q108="LP",Q108="V",Q108="DC"),0,ROUND(SUMPRODUCT(G108:Q108,$G$10:$Q$10)/$R$10,1)))</f>
        <v>8.7</v>
      </c>
      <c r="S108" s="66" t="e">
        <f aca="false">([1]!docle,R108)</f>
        <v>#VALUE!</v>
      </c>
      <c r="T108" s="55" t="str">
        <f aca="false">VLOOKUP(B108,[2]DS_THI!$B$7:$K$1438,10,0)</f>
        <v/>
      </c>
    </row>
    <row r="109" s="56" customFormat="true" ht="21" hidden="false" customHeight="true" outlineLevel="0" collapsed="false">
      <c r="A109" s="44" t="n">
        <f aca="false">A108+1</f>
        <v>99</v>
      </c>
      <c r="B109" s="75" t="n">
        <v>142522908</v>
      </c>
      <c r="C109" s="76" t="s">
        <v>219</v>
      </c>
      <c r="D109" s="77" t="s">
        <v>145</v>
      </c>
      <c r="E109" s="60" t="s">
        <v>173</v>
      </c>
      <c r="F109" s="61" t="s">
        <v>174</v>
      </c>
      <c r="G109" s="62" t="n">
        <v>8</v>
      </c>
      <c r="H109" s="62" t="n">
        <v>8</v>
      </c>
      <c r="I109" s="62" t="n">
        <v>9</v>
      </c>
      <c r="J109" s="62"/>
      <c r="K109" s="62"/>
      <c r="L109" s="62" t="n">
        <v>7</v>
      </c>
      <c r="M109" s="63"/>
      <c r="N109" s="62"/>
      <c r="O109" s="62" t="n">
        <v>7.4</v>
      </c>
      <c r="P109" s="62" t="n">
        <v>7</v>
      </c>
      <c r="Q109" s="64" t="n">
        <f aca="false">IF(AND(ISNUMBER(O109)=TRUE(),ISNUMBER(P109)=TRUE()),ROUND(SUM(O109:P109)/2,1),IF(ISNUMBER(O109)=FALSE(),O109,P109))</f>
        <v>7.2</v>
      </c>
      <c r="R109" s="65" t="n">
        <f aca="false">IF($R$10=0,0,IF(OR(Q109="HP",Q109="LP",Q109="V",Q109="DC"),0,ROUND(SUMPRODUCT(G109:Q109,$G$10:$Q$10)/$R$10,1)))</f>
        <v>7.5</v>
      </c>
      <c r="S109" s="66" t="e">
        <f aca="false">([1]!docle,R109)</f>
        <v>#VALUE!</v>
      </c>
      <c r="T109" s="55" t="str">
        <f aca="false">VLOOKUP(B109,[2]DS_THI!$B$7:$K$1438,10,0)</f>
        <v/>
      </c>
    </row>
    <row r="110" s="56" customFormat="true" ht="21" hidden="false" customHeight="true" outlineLevel="0" collapsed="false">
      <c r="A110" s="44" t="n">
        <f aca="false">A109+1</f>
        <v>100</v>
      </c>
      <c r="B110" s="75" t="n">
        <v>142522913</v>
      </c>
      <c r="C110" s="76" t="s">
        <v>220</v>
      </c>
      <c r="D110" s="77" t="s">
        <v>221</v>
      </c>
      <c r="E110" s="60" t="s">
        <v>184</v>
      </c>
      <c r="F110" s="61" t="s">
        <v>174</v>
      </c>
      <c r="G110" s="62" t="n">
        <v>9</v>
      </c>
      <c r="H110" s="62" t="n">
        <v>8</v>
      </c>
      <c r="I110" s="62" t="n">
        <v>8</v>
      </c>
      <c r="J110" s="62"/>
      <c r="K110" s="62"/>
      <c r="L110" s="62" t="n">
        <v>7</v>
      </c>
      <c r="M110" s="63"/>
      <c r="N110" s="62"/>
      <c r="O110" s="62" t="n">
        <v>7.2</v>
      </c>
      <c r="P110" s="62" t="n">
        <v>7</v>
      </c>
      <c r="Q110" s="64" t="n">
        <f aca="false">IF(AND(ISNUMBER(O110)=TRUE(),ISNUMBER(P110)=TRUE()),ROUND(SUM(O110:P110)/2,1),IF(ISNUMBER(O110)=FALSE(),O110,P110))</f>
        <v>7.1</v>
      </c>
      <c r="R110" s="65" t="n">
        <f aca="false">IF($R$10=0,0,IF(OR(Q110="HP",Q110="LP",Q110="V",Q110="DC"),0,ROUND(SUMPRODUCT(G110:Q110,$G$10:$Q$10)/$R$10,1)))</f>
        <v>7.5</v>
      </c>
      <c r="S110" s="66" t="e">
        <f aca="false">([1]!docle,R110)</f>
        <v>#VALUE!</v>
      </c>
      <c r="T110" s="55" t="str">
        <f aca="false">VLOOKUP(B110,[2]DS_THI!$B$7:$K$1438,10,0)</f>
        <v/>
      </c>
    </row>
    <row r="111" s="56" customFormat="true" ht="21" hidden="false" customHeight="true" outlineLevel="0" collapsed="false">
      <c r="A111" s="44" t="n">
        <f aca="false">A110+1</f>
        <v>101</v>
      </c>
      <c r="B111" s="75" t="n">
        <v>142522925</v>
      </c>
      <c r="C111" s="76" t="s">
        <v>222</v>
      </c>
      <c r="D111" s="77" t="s">
        <v>223</v>
      </c>
      <c r="E111" s="60" t="s">
        <v>184</v>
      </c>
      <c r="F111" s="61" t="s">
        <v>174</v>
      </c>
      <c r="G111" s="62" t="n">
        <v>9</v>
      </c>
      <c r="H111" s="62" t="n">
        <v>10</v>
      </c>
      <c r="I111" s="62" t="n">
        <v>7</v>
      </c>
      <c r="J111" s="62"/>
      <c r="K111" s="62"/>
      <c r="L111" s="62" t="n">
        <v>7.5</v>
      </c>
      <c r="M111" s="63"/>
      <c r="N111" s="62"/>
      <c r="O111" s="62" t="n">
        <v>6.6</v>
      </c>
      <c r="P111" s="62" t="n">
        <v>7</v>
      </c>
      <c r="Q111" s="64" t="n">
        <f aca="false">IF(AND(ISNUMBER(O111)=TRUE(),ISNUMBER(P111)=TRUE()),ROUND(SUM(O111:P111)/2,1),IF(ISNUMBER(O111)=FALSE(),O111,P111))</f>
        <v>6.8</v>
      </c>
      <c r="R111" s="65" t="n">
        <f aca="false">IF($R$10=0,0,IF(OR(Q111="HP",Q111="LP",Q111="V",Q111="DC"),0,ROUND(SUMPRODUCT(G111:Q111,$G$10:$Q$10)/$R$10,1)))</f>
        <v>7.5</v>
      </c>
      <c r="S111" s="66" t="e">
        <f aca="false">([1]!docle,R111)</f>
        <v>#VALUE!</v>
      </c>
      <c r="T111" s="55" t="str">
        <f aca="false">VLOOKUP(B111,[2]DS_THI!$B$7:$K$1438,10,0)</f>
        <v/>
      </c>
    </row>
    <row r="112" s="56" customFormat="true" ht="21" hidden="false" customHeight="true" outlineLevel="0" collapsed="false">
      <c r="A112" s="44" t="n">
        <f aca="false">A111+1</f>
        <v>102</v>
      </c>
      <c r="B112" s="75" t="n">
        <v>142522946</v>
      </c>
      <c r="C112" s="76" t="s">
        <v>59</v>
      </c>
      <c r="D112" s="77" t="s">
        <v>153</v>
      </c>
      <c r="E112" s="60" t="s">
        <v>176</v>
      </c>
      <c r="F112" s="61" t="s">
        <v>174</v>
      </c>
      <c r="G112" s="62" t="n">
        <v>8</v>
      </c>
      <c r="H112" s="62" t="n">
        <v>10</v>
      </c>
      <c r="I112" s="62" t="n">
        <v>9</v>
      </c>
      <c r="J112" s="62"/>
      <c r="K112" s="62"/>
      <c r="L112" s="62" t="n">
        <v>8</v>
      </c>
      <c r="M112" s="63"/>
      <c r="N112" s="62"/>
      <c r="O112" s="62" t="n">
        <v>7.2</v>
      </c>
      <c r="P112" s="62" t="n">
        <v>8</v>
      </c>
      <c r="Q112" s="64" t="n">
        <f aca="false">IF(AND(ISNUMBER(O112)=TRUE(),ISNUMBER(P112)=TRUE()),ROUND(SUM(O112:P112)/2,1),IF(ISNUMBER(O112)=FALSE(),O112,P112))</f>
        <v>7.6</v>
      </c>
      <c r="R112" s="65" t="n">
        <f aca="false">IF($R$10=0,0,IF(OR(Q112="HP",Q112="LP",Q112="V",Q112="DC"),0,ROUND(SUMPRODUCT(G112:Q112,$G$10:$Q$10)/$R$10,1)))</f>
        <v>8.1</v>
      </c>
      <c r="S112" s="66" t="e">
        <f aca="false">([1]!docle,R112)</f>
        <v>#VALUE!</v>
      </c>
      <c r="T112" s="55" t="str">
        <f aca="false">VLOOKUP(B112,[2]DS_THI!$B$7:$K$1438,10,0)</f>
        <v/>
      </c>
    </row>
    <row r="113" s="56" customFormat="true" ht="21" hidden="false" customHeight="true" outlineLevel="0" collapsed="false">
      <c r="A113" s="44" t="n">
        <f aca="false">A112+1</f>
        <v>103</v>
      </c>
      <c r="B113" s="75" t="n">
        <v>142522991</v>
      </c>
      <c r="C113" s="76" t="s">
        <v>224</v>
      </c>
      <c r="D113" s="77" t="s">
        <v>225</v>
      </c>
      <c r="E113" s="60" t="s">
        <v>173</v>
      </c>
      <c r="F113" s="61" t="s">
        <v>174</v>
      </c>
      <c r="G113" s="62" t="n">
        <v>10</v>
      </c>
      <c r="H113" s="62" t="n">
        <v>10</v>
      </c>
      <c r="I113" s="62" t="n">
        <v>9</v>
      </c>
      <c r="J113" s="62"/>
      <c r="K113" s="62"/>
      <c r="L113" s="62" t="n">
        <v>9</v>
      </c>
      <c r="M113" s="63"/>
      <c r="N113" s="62"/>
      <c r="O113" s="62" t="n">
        <v>7.4</v>
      </c>
      <c r="P113" s="62" t="n">
        <v>7.5</v>
      </c>
      <c r="Q113" s="64" t="n">
        <f aca="false">IF(AND(ISNUMBER(O113)=TRUE(),ISNUMBER(P113)=TRUE()),ROUND(SUM(O113:P113)/2,1),IF(ISNUMBER(O113)=FALSE(),O113,P113))</f>
        <v>7.5</v>
      </c>
      <c r="R113" s="65" t="n">
        <f aca="false">IF($R$10=0,0,IF(OR(Q113="HP",Q113="LP",Q113="V",Q113="DC"),0,ROUND(SUMPRODUCT(G113:Q113,$G$10:$Q$10)/$R$10,1)))</f>
        <v>8.4</v>
      </c>
      <c r="S113" s="66" t="e">
        <f aca="false">([1]!docle,R113)</f>
        <v>#VALUE!</v>
      </c>
      <c r="T113" s="55" t="str">
        <f aca="false">VLOOKUP(B113,[2]DS_THI!$B$7:$K$1438,10,0)</f>
        <v/>
      </c>
    </row>
    <row r="114" s="56" customFormat="true" ht="21" hidden="false" customHeight="true" outlineLevel="0" collapsed="false">
      <c r="A114" s="44" t="n">
        <f aca="false">A113+1</f>
        <v>104</v>
      </c>
      <c r="B114" s="75" t="n">
        <v>142522992</v>
      </c>
      <c r="C114" s="76" t="s">
        <v>226</v>
      </c>
      <c r="D114" s="77" t="s">
        <v>88</v>
      </c>
      <c r="E114" s="60" t="s">
        <v>184</v>
      </c>
      <c r="F114" s="61" t="s">
        <v>174</v>
      </c>
      <c r="G114" s="62" t="n">
        <v>10</v>
      </c>
      <c r="H114" s="62" t="n">
        <v>10</v>
      </c>
      <c r="I114" s="62" t="n">
        <v>9</v>
      </c>
      <c r="J114" s="62"/>
      <c r="K114" s="62"/>
      <c r="L114" s="62" t="n">
        <v>7.5</v>
      </c>
      <c r="M114" s="63"/>
      <c r="N114" s="62"/>
      <c r="O114" s="62" t="n">
        <v>6.6</v>
      </c>
      <c r="P114" s="62" t="n">
        <v>7.5</v>
      </c>
      <c r="Q114" s="64" t="n">
        <f aca="false">IF(AND(ISNUMBER(O114)=TRUE(),ISNUMBER(P114)=TRUE()),ROUND(SUM(O114:P114)/2,1),IF(ISNUMBER(O114)=FALSE(),O114,P114))</f>
        <v>7.1</v>
      </c>
      <c r="R114" s="65" t="n">
        <f aca="false">IF($R$10=0,0,IF(OR(Q114="HP",Q114="LP",Q114="V",Q114="DC"),0,ROUND(SUMPRODUCT(G114:Q114,$G$10:$Q$10)/$R$10,1)))</f>
        <v>7.9</v>
      </c>
      <c r="S114" s="66" t="e">
        <f aca="false">([1]!docle,R114)</f>
        <v>#VALUE!</v>
      </c>
      <c r="T114" s="55" t="str">
        <f aca="false">VLOOKUP(B114,[2]DS_THI!$B$7:$K$1438,10,0)</f>
        <v/>
      </c>
    </row>
    <row r="115" s="56" customFormat="true" ht="21" hidden="false" customHeight="true" outlineLevel="0" collapsed="false">
      <c r="A115" s="44" t="n">
        <f aca="false">A114+1</f>
        <v>105</v>
      </c>
      <c r="B115" s="75" t="n">
        <v>142523020</v>
      </c>
      <c r="C115" s="76" t="s">
        <v>227</v>
      </c>
      <c r="D115" s="77" t="s">
        <v>228</v>
      </c>
      <c r="E115" s="60" t="s">
        <v>176</v>
      </c>
      <c r="F115" s="61" t="s">
        <v>174</v>
      </c>
      <c r="G115" s="62" t="n">
        <v>9</v>
      </c>
      <c r="H115" s="62" t="n">
        <v>10</v>
      </c>
      <c r="I115" s="62" t="n">
        <v>8</v>
      </c>
      <c r="J115" s="62"/>
      <c r="K115" s="62"/>
      <c r="L115" s="62" t="n">
        <v>9</v>
      </c>
      <c r="M115" s="63"/>
      <c r="N115" s="62"/>
      <c r="O115" s="62" t="n">
        <v>8.4</v>
      </c>
      <c r="P115" s="62" t="n">
        <v>8.5</v>
      </c>
      <c r="Q115" s="64" t="n">
        <f aca="false">IF(AND(ISNUMBER(O115)=TRUE(),ISNUMBER(P115)=TRUE()),ROUND(SUM(O115:P115)/2,1),IF(ISNUMBER(O115)=FALSE(),O115,P115))</f>
        <v>8.5</v>
      </c>
      <c r="R115" s="65" t="n">
        <f aca="false">IF($R$10=0,0,IF(OR(Q115="HP",Q115="LP",Q115="V",Q115="DC"),0,ROUND(SUMPRODUCT(G115:Q115,$G$10:$Q$10)/$R$10,1)))</f>
        <v>8.7</v>
      </c>
      <c r="S115" s="66" t="e">
        <f aca="false">([1]!docle,R115)</f>
        <v>#VALUE!</v>
      </c>
      <c r="T115" s="55" t="str">
        <f aca="false">VLOOKUP(B115,[2]DS_THI!$B$7:$K$1438,10,0)</f>
        <v/>
      </c>
    </row>
    <row r="116" s="56" customFormat="true" ht="21" hidden="false" customHeight="true" outlineLevel="0" collapsed="false">
      <c r="A116" s="44" t="n">
        <f aca="false">A115+1</f>
        <v>106</v>
      </c>
      <c r="B116" s="75" t="n">
        <v>142523022</v>
      </c>
      <c r="C116" s="76" t="s">
        <v>175</v>
      </c>
      <c r="D116" s="77" t="s">
        <v>228</v>
      </c>
      <c r="E116" s="60" t="s">
        <v>184</v>
      </c>
      <c r="F116" s="61" t="s">
        <v>174</v>
      </c>
      <c r="G116" s="62" t="n">
        <v>6</v>
      </c>
      <c r="H116" s="62" t="n">
        <v>8</v>
      </c>
      <c r="I116" s="62" t="n">
        <v>9</v>
      </c>
      <c r="J116" s="62"/>
      <c r="K116" s="62"/>
      <c r="L116" s="62" t="n">
        <v>7</v>
      </c>
      <c r="M116" s="63"/>
      <c r="N116" s="62"/>
      <c r="O116" s="62" t="n">
        <v>8.6</v>
      </c>
      <c r="P116" s="62" t="n">
        <v>7</v>
      </c>
      <c r="Q116" s="64" t="n">
        <f aca="false">IF(AND(ISNUMBER(O116)=TRUE(),ISNUMBER(P116)=TRUE()),ROUND(SUM(O116:P116)/2,1),IF(ISNUMBER(O116)=FALSE(),O116,P116))</f>
        <v>7.8</v>
      </c>
      <c r="R116" s="65" t="n">
        <f aca="false">IF($R$10=0,0,IF(OR(Q116="HP",Q116="LP",Q116="V",Q116="DC"),0,ROUND(SUMPRODUCT(G116:Q116,$G$10:$Q$10)/$R$10,1)))</f>
        <v>7.6</v>
      </c>
      <c r="S116" s="66" t="e">
        <f aca="false">([1]!docle,R116)</f>
        <v>#VALUE!</v>
      </c>
      <c r="T116" s="55" t="str">
        <f aca="false">VLOOKUP(B116,[2]DS_THI!$B$7:$K$1438,10,0)</f>
        <v/>
      </c>
    </row>
    <row r="117" s="56" customFormat="true" ht="21" hidden="false" customHeight="true" outlineLevel="0" collapsed="false">
      <c r="A117" s="44" t="n">
        <f aca="false">A116+1</f>
        <v>107</v>
      </c>
      <c r="B117" s="75" t="n">
        <v>142522634</v>
      </c>
      <c r="C117" s="76" t="s">
        <v>229</v>
      </c>
      <c r="D117" s="77" t="s">
        <v>181</v>
      </c>
      <c r="E117" s="60" t="s">
        <v>230</v>
      </c>
      <c r="F117" s="61" t="s">
        <v>231</v>
      </c>
      <c r="G117" s="62" t="n">
        <v>9</v>
      </c>
      <c r="H117" s="62" t="n">
        <v>7</v>
      </c>
      <c r="I117" s="62" t="n">
        <v>9</v>
      </c>
      <c r="J117" s="62"/>
      <c r="K117" s="62"/>
      <c r="L117" s="62" t="n">
        <v>8</v>
      </c>
      <c r="M117" s="63"/>
      <c r="N117" s="62"/>
      <c r="O117" s="62" t="n">
        <v>8</v>
      </c>
      <c r="P117" s="62" t="n">
        <v>7</v>
      </c>
      <c r="Q117" s="64" t="n">
        <f aca="false">IF(AND(ISNUMBER(O117)=TRUE(),ISNUMBER(P117)=TRUE()),ROUND(SUM(O117:P117)/2,1),IF(ISNUMBER(O117)=FALSE(),O117,P117))</f>
        <v>7.5</v>
      </c>
      <c r="R117" s="65" t="n">
        <f aca="false">IF($R$10=0,0,IF(OR(Q117="HP",Q117="LP",Q117="V",Q117="DC"),0,ROUND(SUMPRODUCT(G117:Q117,$G$10:$Q$10)/$R$10,1)))</f>
        <v>7.8</v>
      </c>
      <c r="S117" s="66" t="e">
        <f aca="false">([1]!docle,R117)</f>
        <v>#VALUE!</v>
      </c>
      <c r="T117" s="55" t="str">
        <f aca="false">VLOOKUP(B117,[2]DS_THI!$B$7:$K$1438,10,0)</f>
        <v/>
      </c>
    </row>
    <row r="118" s="56" customFormat="true" ht="21" hidden="false" customHeight="true" outlineLevel="0" collapsed="false">
      <c r="A118" s="44" t="n">
        <f aca="false">A117+1</f>
        <v>108</v>
      </c>
      <c r="B118" s="75" t="n">
        <v>142522639</v>
      </c>
      <c r="C118" s="76" t="s">
        <v>232</v>
      </c>
      <c r="D118" s="77" t="s">
        <v>183</v>
      </c>
      <c r="E118" s="60" t="s">
        <v>233</v>
      </c>
      <c r="F118" s="61" t="s">
        <v>231</v>
      </c>
      <c r="G118" s="62" t="n">
        <v>10</v>
      </c>
      <c r="H118" s="62" t="n">
        <v>9</v>
      </c>
      <c r="I118" s="62" t="n">
        <v>8</v>
      </c>
      <c r="J118" s="62"/>
      <c r="K118" s="62"/>
      <c r="L118" s="62" t="n">
        <v>8</v>
      </c>
      <c r="M118" s="63"/>
      <c r="N118" s="62"/>
      <c r="O118" s="62" t="n">
        <v>8</v>
      </c>
      <c r="P118" s="62" t="n">
        <v>7</v>
      </c>
      <c r="Q118" s="64" t="n">
        <f aca="false">IF(AND(ISNUMBER(O118)=TRUE(),ISNUMBER(P118)=TRUE()),ROUND(SUM(O118:P118)/2,1),IF(ISNUMBER(O118)=FALSE(),O118,P118))</f>
        <v>7.5</v>
      </c>
      <c r="R118" s="65" t="n">
        <f aca="false">IF($R$10=0,0,IF(OR(Q118="HP",Q118="LP",Q118="V",Q118="DC"),0,ROUND(SUMPRODUCT(G118:Q118,$G$10:$Q$10)/$R$10,1)))</f>
        <v>8</v>
      </c>
      <c r="S118" s="66" t="e">
        <f aca="false">([1]!docle,R118)</f>
        <v>#VALUE!</v>
      </c>
      <c r="T118" s="55" t="str">
        <f aca="false">VLOOKUP(B118,[2]DS_THI!$B$7:$K$1438,10,0)</f>
        <v/>
      </c>
    </row>
    <row r="119" s="56" customFormat="true" ht="21" hidden="false" customHeight="true" outlineLevel="0" collapsed="false">
      <c r="A119" s="44" t="n">
        <f aca="false">A118+1</f>
        <v>109</v>
      </c>
      <c r="B119" s="75" t="n">
        <v>142522640</v>
      </c>
      <c r="C119" s="76" t="s">
        <v>234</v>
      </c>
      <c r="D119" s="77" t="s">
        <v>183</v>
      </c>
      <c r="E119" s="60" t="s">
        <v>230</v>
      </c>
      <c r="F119" s="61" t="s">
        <v>231</v>
      </c>
      <c r="G119" s="62" t="n">
        <v>9</v>
      </c>
      <c r="H119" s="62" t="n">
        <v>7</v>
      </c>
      <c r="I119" s="62" t="n">
        <v>9</v>
      </c>
      <c r="J119" s="62"/>
      <c r="K119" s="62"/>
      <c r="L119" s="62" t="n">
        <v>6.5</v>
      </c>
      <c r="M119" s="63"/>
      <c r="N119" s="62"/>
      <c r="O119" s="62" t="n">
        <v>6.8</v>
      </c>
      <c r="P119" s="62" t="n">
        <v>6</v>
      </c>
      <c r="Q119" s="64" t="n">
        <f aca="false">IF(AND(ISNUMBER(O119)=TRUE(),ISNUMBER(P119)=TRUE()),ROUND(SUM(O119:P119)/2,1),IF(ISNUMBER(O119)=FALSE(),O119,P119))</f>
        <v>6.4</v>
      </c>
      <c r="R119" s="65" t="n">
        <f aca="false">IF($R$10=0,0,IF(OR(Q119="HP",Q119="LP",Q119="V",Q119="DC"),0,ROUND(SUMPRODUCT(G119:Q119,$G$10:$Q$10)/$R$10,1)))</f>
        <v>7</v>
      </c>
      <c r="S119" s="66" t="e">
        <f aca="false">([1]!docle,R119)</f>
        <v>#VALUE!</v>
      </c>
      <c r="T119" s="55" t="str">
        <f aca="false">VLOOKUP(B119,[2]DS_THI!$B$7:$K$1438,10,0)</f>
        <v/>
      </c>
    </row>
    <row r="120" s="56" customFormat="true" ht="21" hidden="false" customHeight="true" outlineLevel="0" collapsed="false">
      <c r="A120" s="44" t="n">
        <f aca="false">A119+1</f>
        <v>110</v>
      </c>
      <c r="B120" s="75" t="n">
        <v>142522655</v>
      </c>
      <c r="C120" s="76" t="s">
        <v>194</v>
      </c>
      <c r="D120" s="77" t="s">
        <v>235</v>
      </c>
      <c r="E120" s="60" t="s">
        <v>230</v>
      </c>
      <c r="F120" s="61" t="s">
        <v>231</v>
      </c>
      <c r="G120" s="62" t="n">
        <v>10</v>
      </c>
      <c r="H120" s="62" t="n">
        <v>8</v>
      </c>
      <c r="I120" s="62" t="n">
        <v>9</v>
      </c>
      <c r="J120" s="62"/>
      <c r="K120" s="62"/>
      <c r="L120" s="62" t="n">
        <v>9</v>
      </c>
      <c r="M120" s="63"/>
      <c r="N120" s="62"/>
      <c r="O120" s="62" t="n">
        <v>5.6</v>
      </c>
      <c r="P120" s="62" t="n">
        <v>6.5</v>
      </c>
      <c r="Q120" s="64" t="n">
        <f aca="false">IF(AND(ISNUMBER(O120)=TRUE(),ISNUMBER(P120)=TRUE()),ROUND(SUM(O120:P120)/2,1),IF(ISNUMBER(O120)=FALSE(),O120,P120))</f>
        <v>6.1</v>
      </c>
      <c r="R120" s="65" t="n">
        <f aca="false">IF($R$10=0,0,IF(OR(Q120="HP",Q120="LP",Q120="V",Q120="DC"),0,ROUND(SUMPRODUCT(G120:Q120,$G$10:$Q$10)/$R$10,1)))</f>
        <v>7.4</v>
      </c>
      <c r="S120" s="66" t="e">
        <f aca="false">([1]!docle,R120)</f>
        <v>#VALUE!</v>
      </c>
      <c r="T120" s="55" t="str">
        <f aca="false">VLOOKUP(B120,[2]DS_THI!$B$7:$K$1438,10,0)</f>
        <v/>
      </c>
    </row>
    <row r="121" s="56" customFormat="true" ht="21" hidden="false" customHeight="true" outlineLevel="0" collapsed="false">
      <c r="A121" s="44" t="n">
        <f aca="false">A120+1</f>
        <v>111</v>
      </c>
      <c r="B121" s="75" t="n">
        <v>142522683</v>
      </c>
      <c r="C121" s="76" t="s">
        <v>236</v>
      </c>
      <c r="D121" s="77" t="s">
        <v>187</v>
      </c>
      <c r="E121" s="60" t="s">
        <v>230</v>
      </c>
      <c r="F121" s="61" t="s">
        <v>231</v>
      </c>
      <c r="G121" s="62" t="n">
        <v>10</v>
      </c>
      <c r="H121" s="62" t="n">
        <v>10</v>
      </c>
      <c r="I121" s="62" t="n">
        <v>9</v>
      </c>
      <c r="J121" s="62"/>
      <c r="K121" s="62"/>
      <c r="L121" s="62" t="n">
        <v>8.8</v>
      </c>
      <c r="M121" s="63"/>
      <c r="N121" s="62"/>
      <c r="O121" s="62" t="n">
        <v>8.4</v>
      </c>
      <c r="P121" s="62" t="n">
        <v>7.5</v>
      </c>
      <c r="Q121" s="64" t="n">
        <f aca="false">IF(AND(ISNUMBER(O121)=TRUE(),ISNUMBER(P121)=TRUE()),ROUND(SUM(O121:P121)/2,1),IF(ISNUMBER(O121)=FALSE(),O121,P121))</f>
        <v>8</v>
      </c>
      <c r="R121" s="65" t="n">
        <f aca="false">IF($R$10=0,0,IF(OR(Q121="HP",Q121="LP",Q121="V",Q121="DC"),0,ROUND(SUMPRODUCT(G121:Q121,$G$10:$Q$10)/$R$10,1)))</f>
        <v>8.6</v>
      </c>
      <c r="S121" s="66" t="e">
        <f aca="false">([1]!docle,R121)</f>
        <v>#VALUE!</v>
      </c>
      <c r="T121" s="55" t="str">
        <f aca="false">VLOOKUP(B121,[2]DS_THI!$B$7:$K$1438,10,0)</f>
        <v/>
      </c>
    </row>
    <row r="122" s="56" customFormat="true" ht="21" hidden="false" customHeight="true" outlineLevel="0" collapsed="false">
      <c r="A122" s="44" t="n">
        <f aca="false">A121+1</f>
        <v>112</v>
      </c>
      <c r="B122" s="75" t="n">
        <v>142522698</v>
      </c>
      <c r="C122" s="76" t="s">
        <v>237</v>
      </c>
      <c r="D122" s="77" t="s">
        <v>191</v>
      </c>
      <c r="E122" s="60" t="s">
        <v>230</v>
      </c>
      <c r="F122" s="61" t="s">
        <v>231</v>
      </c>
      <c r="G122" s="62" t="n">
        <v>9</v>
      </c>
      <c r="H122" s="62" t="n">
        <v>7</v>
      </c>
      <c r="I122" s="62" t="n">
        <v>8</v>
      </c>
      <c r="J122" s="62"/>
      <c r="K122" s="62"/>
      <c r="L122" s="62" t="n">
        <v>8.8</v>
      </c>
      <c r="M122" s="63"/>
      <c r="N122" s="62"/>
      <c r="O122" s="62" t="n">
        <v>5.6</v>
      </c>
      <c r="P122" s="62" t="n">
        <v>6.5</v>
      </c>
      <c r="Q122" s="64" t="n">
        <f aca="false">IF(AND(ISNUMBER(O122)=TRUE(),ISNUMBER(P122)=TRUE()),ROUND(SUM(O122:P122)/2,1),IF(ISNUMBER(O122)=FALSE(),O122,P122))</f>
        <v>6.1</v>
      </c>
      <c r="R122" s="65" t="n">
        <f aca="false">IF($R$10=0,0,IF(OR(Q122="HP",Q122="LP",Q122="V",Q122="DC"),0,ROUND(SUMPRODUCT(G122:Q122,$G$10:$Q$10)/$R$10,1)))</f>
        <v>7.1</v>
      </c>
      <c r="S122" s="66" t="e">
        <f aca="false">([1]!docle,R122)</f>
        <v>#VALUE!</v>
      </c>
      <c r="T122" s="55" t="str">
        <f aca="false">VLOOKUP(B122,[2]DS_THI!$B$7:$K$1438,10,0)</f>
        <v/>
      </c>
    </row>
    <row r="123" s="56" customFormat="true" ht="21" hidden="false" customHeight="true" outlineLevel="0" collapsed="false">
      <c r="A123" s="44" t="n">
        <f aca="false">A122+1</f>
        <v>113</v>
      </c>
      <c r="B123" s="75" t="n">
        <v>142522708</v>
      </c>
      <c r="C123" s="76" t="s">
        <v>238</v>
      </c>
      <c r="D123" s="77" t="s">
        <v>193</v>
      </c>
      <c r="E123" s="60" t="s">
        <v>233</v>
      </c>
      <c r="F123" s="61" t="s">
        <v>231</v>
      </c>
      <c r="G123" s="62" t="n">
        <v>10</v>
      </c>
      <c r="H123" s="62" t="n">
        <v>10</v>
      </c>
      <c r="I123" s="62" t="n">
        <v>9.5</v>
      </c>
      <c r="J123" s="62"/>
      <c r="K123" s="62"/>
      <c r="L123" s="62" t="n">
        <v>9.5</v>
      </c>
      <c r="M123" s="63"/>
      <c r="N123" s="62"/>
      <c r="O123" s="62" t="n">
        <v>9</v>
      </c>
      <c r="P123" s="62" t="n">
        <v>8.5</v>
      </c>
      <c r="Q123" s="64" t="n">
        <f aca="false">IF(AND(ISNUMBER(O123)=TRUE(),ISNUMBER(P123)=TRUE()),ROUND(SUM(O123:P123)/2,1),IF(ISNUMBER(O123)=FALSE(),O123,P123))</f>
        <v>8.8</v>
      </c>
      <c r="R123" s="65" t="n">
        <f aca="false">IF($R$10=0,0,IF(OR(Q123="HP",Q123="LP",Q123="V",Q123="DC"),0,ROUND(SUMPRODUCT(G123:Q123,$G$10:$Q$10)/$R$10,1)))</f>
        <v>9.2</v>
      </c>
      <c r="S123" s="66" t="e">
        <f aca="false">([1]!docle,R123)</f>
        <v>#VALUE!</v>
      </c>
      <c r="T123" s="55" t="str">
        <f aca="false">VLOOKUP(B123,[2]DS_THI!$B$7:$K$1438,10,0)</f>
        <v/>
      </c>
    </row>
    <row r="124" s="56" customFormat="true" ht="21" hidden="false" customHeight="true" outlineLevel="0" collapsed="false">
      <c r="A124" s="44" t="n">
        <f aca="false">A123+1</f>
        <v>114</v>
      </c>
      <c r="B124" s="75" t="n">
        <v>142522711</v>
      </c>
      <c r="C124" s="76" t="s">
        <v>239</v>
      </c>
      <c r="D124" s="77" t="s">
        <v>193</v>
      </c>
      <c r="E124" s="60" t="s">
        <v>230</v>
      </c>
      <c r="F124" s="61" t="s">
        <v>231</v>
      </c>
      <c r="G124" s="62" t="n">
        <v>10</v>
      </c>
      <c r="H124" s="62" t="n">
        <v>7</v>
      </c>
      <c r="I124" s="62" t="n">
        <v>9</v>
      </c>
      <c r="J124" s="62"/>
      <c r="K124" s="62"/>
      <c r="L124" s="62" t="n">
        <v>9</v>
      </c>
      <c r="M124" s="63"/>
      <c r="N124" s="62"/>
      <c r="O124" s="62" t="n">
        <v>7</v>
      </c>
      <c r="P124" s="62" t="n">
        <v>7</v>
      </c>
      <c r="Q124" s="64" t="n">
        <f aca="false">IF(AND(ISNUMBER(O124)=TRUE(),ISNUMBER(P124)=TRUE()),ROUND(SUM(O124:P124)/2,1),IF(ISNUMBER(O124)=FALSE(),O124,P124))</f>
        <v>7</v>
      </c>
      <c r="R124" s="65" t="n">
        <f aca="false">IF($R$10=0,0,IF(OR(Q124="HP",Q124="LP",Q124="V",Q124="DC"),0,ROUND(SUMPRODUCT(G124:Q124,$G$10:$Q$10)/$R$10,1)))</f>
        <v>7.8</v>
      </c>
      <c r="S124" s="66" t="e">
        <f aca="false">([1]!docle,R124)</f>
        <v>#VALUE!</v>
      </c>
      <c r="T124" s="55" t="str">
        <f aca="false">VLOOKUP(B124,[2]DS_THI!$B$7:$K$1438,10,0)</f>
        <v/>
      </c>
    </row>
    <row r="125" s="56" customFormat="true" ht="21" hidden="false" customHeight="true" outlineLevel="0" collapsed="false">
      <c r="A125" s="44" t="n">
        <f aca="false">A124+1</f>
        <v>115</v>
      </c>
      <c r="B125" s="75" t="n">
        <v>142522720</v>
      </c>
      <c r="C125" s="76" t="s">
        <v>155</v>
      </c>
      <c r="D125" s="77" t="s">
        <v>44</v>
      </c>
      <c r="E125" s="60" t="s">
        <v>233</v>
      </c>
      <c r="F125" s="61" t="s">
        <v>231</v>
      </c>
      <c r="G125" s="62" t="n">
        <v>9</v>
      </c>
      <c r="H125" s="62" t="n">
        <v>8</v>
      </c>
      <c r="I125" s="62" t="n">
        <v>8</v>
      </c>
      <c r="J125" s="62"/>
      <c r="K125" s="62"/>
      <c r="L125" s="62" t="n">
        <v>8</v>
      </c>
      <c r="M125" s="63"/>
      <c r="N125" s="62"/>
      <c r="O125" s="62" t="n">
        <v>7.8</v>
      </c>
      <c r="P125" s="62" t="n">
        <v>5</v>
      </c>
      <c r="Q125" s="64" t="n">
        <f aca="false">IF(AND(ISNUMBER(O125)=TRUE(),ISNUMBER(P125)=TRUE()),ROUND(SUM(O125:P125)/2,1),IF(ISNUMBER(O125)=FALSE(),O125,P125))</f>
        <v>6.4</v>
      </c>
      <c r="R125" s="65" t="n">
        <f aca="false">IF($R$10=0,0,IF(OR(Q125="HP",Q125="LP",Q125="V",Q125="DC"),0,ROUND(SUMPRODUCT(G125:Q125,$G$10:$Q$10)/$R$10,1)))</f>
        <v>7.2</v>
      </c>
      <c r="S125" s="66" t="e">
        <f aca="false">([1]!docle,R125)</f>
        <v>#VALUE!</v>
      </c>
      <c r="T125" s="55" t="str">
        <f aca="false">VLOOKUP(B125,[2]DS_THI!$B$7:$K$1438,10,0)</f>
        <v/>
      </c>
    </row>
    <row r="126" s="56" customFormat="true" ht="21" hidden="false" customHeight="true" outlineLevel="0" collapsed="false">
      <c r="A126" s="44" t="n">
        <f aca="false">A125+1</f>
        <v>116</v>
      </c>
      <c r="B126" s="75" t="n">
        <v>142522728</v>
      </c>
      <c r="C126" s="76" t="s">
        <v>240</v>
      </c>
      <c r="D126" s="77" t="s">
        <v>34</v>
      </c>
      <c r="E126" s="60" t="s">
        <v>230</v>
      </c>
      <c r="F126" s="61" t="s">
        <v>231</v>
      </c>
      <c r="G126" s="62" t="n">
        <v>9</v>
      </c>
      <c r="H126" s="62" t="n">
        <v>6</v>
      </c>
      <c r="I126" s="62" t="n">
        <v>7</v>
      </c>
      <c r="J126" s="62"/>
      <c r="K126" s="62"/>
      <c r="L126" s="62" t="n">
        <v>7</v>
      </c>
      <c r="M126" s="63"/>
      <c r="N126" s="62"/>
      <c r="O126" s="62" t="n">
        <v>7</v>
      </c>
      <c r="P126" s="62" t="n">
        <v>7.5</v>
      </c>
      <c r="Q126" s="64" t="n">
        <f aca="false">IF(AND(ISNUMBER(O126)=TRUE(),ISNUMBER(P126)=TRUE()),ROUND(SUM(O126:P126)/2,1),IF(ISNUMBER(O126)=FALSE(),O126,P126))</f>
        <v>7.3</v>
      </c>
      <c r="R126" s="65" t="n">
        <f aca="false">IF($R$10=0,0,IF(OR(Q126="HP",Q126="LP",Q126="V",Q126="DC"),0,ROUND(SUMPRODUCT(G126:Q126,$G$10:$Q$10)/$R$10,1)))</f>
        <v>7.3</v>
      </c>
      <c r="S126" s="66" t="e">
        <f aca="false">([1]!docle,R126)</f>
        <v>#VALUE!</v>
      </c>
      <c r="T126" s="55" t="str">
        <f aca="false">VLOOKUP(B126,[2]DS_THI!$B$7:$K$1438,10,0)</f>
        <v/>
      </c>
    </row>
    <row r="127" s="56" customFormat="true" ht="21" hidden="false" customHeight="true" outlineLevel="0" collapsed="false">
      <c r="A127" s="44" t="n">
        <f aca="false">A126+1</f>
        <v>117</v>
      </c>
      <c r="B127" s="75" t="n">
        <v>142522743</v>
      </c>
      <c r="C127" s="76" t="s">
        <v>241</v>
      </c>
      <c r="D127" s="77" t="s">
        <v>49</v>
      </c>
      <c r="E127" s="60" t="s">
        <v>233</v>
      </c>
      <c r="F127" s="61" t="s">
        <v>231</v>
      </c>
      <c r="G127" s="62" t="n">
        <v>10</v>
      </c>
      <c r="H127" s="62" t="n">
        <v>7</v>
      </c>
      <c r="I127" s="62" t="n">
        <v>8</v>
      </c>
      <c r="J127" s="62"/>
      <c r="K127" s="62"/>
      <c r="L127" s="62" t="n">
        <v>8</v>
      </c>
      <c r="M127" s="63"/>
      <c r="N127" s="62"/>
      <c r="O127" s="62" t="n">
        <v>7.6</v>
      </c>
      <c r="P127" s="62" t="n">
        <v>6.5</v>
      </c>
      <c r="Q127" s="64" t="n">
        <f aca="false">IF(AND(ISNUMBER(O127)=TRUE(),ISNUMBER(P127)=TRUE()),ROUND(SUM(O127:P127)/2,1),IF(ISNUMBER(O127)=FALSE(),O127,P127))</f>
        <v>7.1</v>
      </c>
      <c r="R127" s="65" t="n">
        <f aca="false">IF($R$10=0,0,IF(OR(Q127="HP",Q127="LP",Q127="V",Q127="DC"),0,ROUND(SUMPRODUCT(G127:Q127,$G$10:$Q$10)/$R$10,1)))</f>
        <v>7.6</v>
      </c>
      <c r="S127" s="66" t="e">
        <f aca="false">([1]!docle,R127)</f>
        <v>#VALUE!</v>
      </c>
      <c r="T127" s="55" t="str">
        <f aca="false">VLOOKUP(B127,[2]DS_THI!$B$7:$K$1438,10,0)</f>
        <v/>
      </c>
    </row>
    <row r="128" s="56" customFormat="true" ht="21" hidden="false" customHeight="true" outlineLevel="0" collapsed="false">
      <c r="A128" s="44" t="n">
        <f aca="false">A127+1</f>
        <v>118</v>
      </c>
      <c r="B128" s="75" t="n">
        <v>142522745</v>
      </c>
      <c r="C128" s="76" t="s">
        <v>242</v>
      </c>
      <c r="D128" s="77" t="s">
        <v>243</v>
      </c>
      <c r="E128" s="60" t="s">
        <v>230</v>
      </c>
      <c r="F128" s="61" t="s">
        <v>231</v>
      </c>
      <c r="G128" s="62" t="n">
        <v>10</v>
      </c>
      <c r="H128" s="62" t="n">
        <v>7</v>
      </c>
      <c r="I128" s="62" t="n">
        <v>9</v>
      </c>
      <c r="J128" s="62"/>
      <c r="K128" s="62"/>
      <c r="L128" s="62" t="n">
        <v>9</v>
      </c>
      <c r="M128" s="63"/>
      <c r="N128" s="62"/>
      <c r="O128" s="62" t="n">
        <v>7</v>
      </c>
      <c r="P128" s="62" t="n">
        <v>9</v>
      </c>
      <c r="Q128" s="64" t="n">
        <f aca="false">IF(AND(ISNUMBER(O128)=TRUE(),ISNUMBER(P128)=TRUE()),ROUND(SUM(O128:P128)/2,1),IF(ISNUMBER(O128)=FALSE(),O128,P128))</f>
        <v>8</v>
      </c>
      <c r="R128" s="65" t="n">
        <f aca="false">IF($R$10=0,0,IF(OR(Q128="HP",Q128="LP",Q128="V",Q128="DC"),0,ROUND(SUMPRODUCT(G128:Q128,$G$10:$Q$10)/$R$10,1)))</f>
        <v>8.4</v>
      </c>
      <c r="S128" s="66" t="e">
        <f aca="false">([1]!docle,R128)</f>
        <v>#VALUE!</v>
      </c>
      <c r="T128" s="55" t="str">
        <f aca="false">VLOOKUP(B128,[2]DS_THI!$B$7:$K$1438,10,0)</f>
        <v/>
      </c>
    </row>
    <row r="129" s="56" customFormat="true" ht="21" hidden="false" customHeight="true" outlineLevel="0" collapsed="false">
      <c r="A129" s="44" t="n">
        <f aca="false">A128+1</f>
        <v>119</v>
      </c>
      <c r="B129" s="75" t="n">
        <v>142522761</v>
      </c>
      <c r="C129" s="76" t="s">
        <v>244</v>
      </c>
      <c r="D129" s="77" t="s">
        <v>245</v>
      </c>
      <c r="E129" s="60" t="s">
        <v>230</v>
      </c>
      <c r="F129" s="61" t="s">
        <v>231</v>
      </c>
      <c r="G129" s="62" t="n">
        <v>10</v>
      </c>
      <c r="H129" s="62" t="n">
        <v>7</v>
      </c>
      <c r="I129" s="62" t="n">
        <v>8</v>
      </c>
      <c r="J129" s="62"/>
      <c r="K129" s="62"/>
      <c r="L129" s="62" t="n">
        <v>8</v>
      </c>
      <c r="M129" s="63"/>
      <c r="N129" s="62"/>
      <c r="O129" s="62" t="n">
        <v>7</v>
      </c>
      <c r="P129" s="62" t="n">
        <v>5</v>
      </c>
      <c r="Q129" s="64" t="n">
        <f aca="false">IF(AND(ISNUMBER(O129)=TRUE(),ISNUMBER(P129)=TRUE()),ROUND(SUM(O129:P129)/2,1),IF(ISNUMBER(O129)=FALSE(),O129,P129))</f>
        <v>6</v>
      </c>
      <c r="R129" s="65" t="n">
        <f aca="false">IF($R$10=0,0,IF(OR(Q129="HP",Q129="LP",Q129="V",Q129="DC"),0,ROUND(SUMPRODUCT(G129:Q129,$G$10:$Q$10)/$R$10,1)))</f>
        <v>7</v>
      </c>
      <c r="S129" s="66" t="e">
        <f aca="false">([1]!docle,R129)</f>
        <v>#VALUE!</v>
      </c>
      <c r="T129" s="55" t="str">
        <f aca="false">VLOOKUP(B129,[2]DS_THI!$B$7:$K$1438,10,0)</f>
        <v/>
      </c>
    </row>
    <row r="130" s="56" customFormat="true" ht="21" hidden="false" customHeight="true" outlineLevel="0" collapsed="false">
      <c r="A130" s="44" t="n">
        <f aca="false">A129+1</f>
        <v>120</v>
      </c>
      <c r="B130" s="75" t="n">
        <v>142522769</v>
      </c>
      <c r="C130" s="76" t="s">
        <v>246</v>
      </c>
      <c r="D130" s="77" t="s">
        <v>73</v>
      </c>
      <c r="E130" s="60" t="s">
        <v>233</v>
      </c>
      <c r="F130" s="61" t="s">
        <v>231</v>
      </c>
      <c r="G130" s="62" t="n">
        <v>10</v>
      </c>
      <c r="H130" s="62" t="n">
        <v>10</v>
      </c>
      <c r="I130" s="62" t="n">
        <v>9.5</v>
      </c>
      <c r="J130" s="62"/>
      <c r="K130" s="62"/>
      <c r="L130" s="62" t="n">
        <v>9.5</v>
      </c>
      <c r="M130" s="63"/>
      <c r="N130" s="62"/>
      <c r="O130" s="62" t="n">
        <v>8.6</v>
      </c>
      <c r="P130" s="62" t="n">
        <v>6</v>
      </c>
      <c r="Q130" s="64" t="n">
        <f aca="false">IF(AND(ISNUMBER(O130)=TRUE(),ISNUMBER(P130)=TRUE()),ROUND(SUM(O130:P130)/2,1),IF(ISNUMBER(O130)=FALSE(),O130,P130))</f>
        <v>7.3</v>
      </c>
      <c r="R130" s="65" t="n">
        <f aca="false">IF($R$10=0,0,IF(OR(Q130="HP",Q130="LP",Q130="V",Q130="DC"),0,ROUND(SUMPRODUCT(G130:Q130,$G$10:$Q$10)/$R$10,1)))</f>
        <v>8.4</v>
      </c>
      <c r="S130" s="66" t="e">
        <f aca="false">([1]!docle,R130)</f>
        <v>#VALUE!</v>
      </c>
      <c r="T130" s="55" t="str">
        <f aca="false">VLOOKUP(B130,[2]DS_THI!$B$7:$K$1438,10,0)</f>
        <v/>
      </c>
    </row>
    <row r="131" s="56" customFormat="true" ht="21" hidden="false" customHeight="true" outlineLevel="0" collapsed="false">
      <c r="A131" s="44" t="n">
        <f aca="false">A130+1</f>
        <v>121</v>
      </c>
      <c r="B131" s="75" t="n">
        <v>142522780</v>
      </c>
      <c r="C131" s="76" t="s">
        <v>43</v>
      </c>
      <c r="D131" s="77" t="s">
        <v>247</v>
      </c>
      <c r="E131" s="60" t="s">
        <v>179</v>
      </c>
      <c r="F131" s="61" t="s">
        <v>231</v>
      </c>
      <c r="G131" s="62" t="n">
        <v>10</v>
      </c>
      <c r="H131" s="62" t="n">
        <v>6</v>
      </c>
      <c r="I131" s="62" t="n">
        <v>9</v>
      </c>
      <c r="J131" s="62"/>
      <c r="K131" s="62"/>
      <c r="L131" s="62" t="n">
        <v>9</v>
      </c>
      <c r="M131" s="63"/>
      <c r="N131" s="62"/>
      <c r="O131" s="62" t="n">
        <v>8.2</v>
      </c>
      <c r="P131" s="62" t="n">
        <v>6</v>
      </c>
      <c r="Q131" s="64" t="n">
        <f aca="false">IF(AND(ISNUMBER(O131)=TRUE(),ISNUMBER(P131)=TRUE()),ROUND(SUM(O131:P131)/2,1),IF(ISNUMBER(O131)=FALSE(),O131,P131))</f>
        <v>7.1</v>
      </c>
      <c r="R131" s="65" t="n">
        <f aca="false">IF($R$10=0,0,IF(OR(Q131="HP",Q131="LP",Q131="V",Q131="DC"),0,ROUND(SUMPRODUCT(G131:Q131,$G$10:$Q$10)/$R$10,1)))</f>
        <v>7.8</v>
      </c>
      <c r="S131" s="66" t="e">
        <f aca="false">([1]!docle,R131)</f>
        <v>#VALUE!</v>
      </c>
      <c r="T131" s="55" t="str">
        <f aca="false">VLOOKUP(B131,[2]DS_THI!$B$7:$K$1438,10,0)</f>
        <v/>
      </c>
    </row>
    <row r="132" s="56" customFormat="true" ht="21" hidden="false" customHeight="true" outlineLevel="0" collapsed="false">
      <c r="A132" s="44" t="n">
        <f aca="false">A131+1</f>
        <v>122</v>
      </c>
      <c r="B132" s="75" t="n">
        <v>142522781</v>
      </c>
      <c r="C132" s="76" t="s">
        <v>248</v>
      </c>
      <c r="D132" s="77" t="s">
        <v>247</v>
      </c>
      <c r="E132" s="60" t="s">
        <v>233</v>
      </c>
      <c r="F132" s="61" t="s">
        <v>231</v>
      </c>
      <c r="G132" s="62" t="n">
        <v>10</v>
      </c>
      <c r="H132" s="62" t="n">
        <v>8</v>
      </c>
      <c r="I132" s="62" t="n">
        <v>8</v>
      </c>
      <c r="J132" s="62"/>
      <c r="K132" s="62"/>
      <c r="L132" s="62" t="n">
        <v>8</v>
      </c>
      <c r="M132" s="63"/>
      <c r="N132" s="62"/>
      <c r="O132" s="62" t="n">
        <v>7.6</v>
      </c>
      <c r="P132" s="62" t="n">
        <v>5</v>
      </c>
      <c r="Q132" s="64" t="n">
        <f aca="false">IF(AND(ISNUMBER(O132)=TRUE(),ISNUMBER(P132)=TRUE()),ROUND(SUM(O132:P132)/2,1),IF(ISNUMBER(O132)=FALSE(),O132,P132))</f>
        <v>6.3</v>
      </c>
      <c r="R132" s="65" t="n">
        <f aca="false">IF($R$10=0,0,IF(OR(Q132="HP",Q132="LP",Q132="V",Q132="DC"),0,ROUND(SUMPRODUCT(G132:Q132,$G$10:$Q$10)/$R$10,1)))</f>
        <v>7.3</v>
      </c>
      <c r="S132" s="66" t="e">
        <f aca="false">([1]!docle,R132)</f>
        <v>#VALUE!</v>
      </c>
      <c r="T132" s="55" t="str">
        <f aca="false">VLOOKUP(B132,[2]DS_THI!$B$7:$K$1438,10,0)</f>
        <v/>
      </c>
    </row>
    <row r="133" s="56" customFormat="true" ht="21" hidden="false" customHeight="true" outlineLevel="0" collapsed="false">
      <c r="A133" s="44" t="n">
        <f aca="false">A132+1</f>
        <v>123</v>
      </c>
      <c r="B133" s="75" t="n">
        <v>142522794</v>
      </c>
      <c r="C133" s="76" t="s">
        <v>249</v>
      </c>
      <c r="D133" s="77" t="s">
        <v>100</v>
      </c>
      <c r="E133" s="60" t="s">
        <v>179</v>
      </c>
      <c r="F133" s="61" t="s">
        <v>231</v>
      </c>
      <c r="G133" s="62" t="n">
        <v>10</v>
      </c>
      <c r="H133" s="62" t="n">
        <v>6</v>
      </c>
      <c r="I133" s="62" t="n">
        <v>9</v>
      </c>
      <c r="J133" s="62"/>
      <c r="K133" s="62"/>
      <c r="L133" s="62" t="n">
        <v>9</v>
      </c>
      <c r="M133" s="63"/>
      <c r="N133" s="62"/>
      <c r="O133" s="62" t="n">
        <v>6.6</v>
      </c>
      <c r="P133" s="62" t="n">
        <v>7.5</v>
      </c>
      <c r="Q133" s="64" t="n">
        <f aca="false">IF(AND(ISNUMBER(O133)=TRUE(),ISNUMBER(P133)=TRUE()),ROUND(SUM(O133:P133)/2,1),IF(ISNUMBER(O133)=FALSE(),O133,P133))</f>
        <v>7.1</v>
      </c>
      <c r="R133" s="65" t="n">
        <f aca="false">IF($R$10=0,0,IF(OR(Q133="HP",Q133="LP",Q133="V",Q133="DC"),0,ROUND(SUMPRODUCT(G133:Q133,$G$10:$Q$10)/$R$10,1)))</f>
        <v>7.8</v>
      </c>
      <c r="S133" s="66" t="e">
        <f aca="false">([1]!docle,R133)</f>
        <v>#VALUE!</v>
      </c>
      <c r="T133" s="55" t="str">
        <f aca="false">VLOOKUP(B133,[2]DS_THI!$B$7:$K$1438,10,0)</f>
        <v/>
      </c>
    </row>
    <row r="134" s="56" customFormat="true" ht="21" hidden="false" customHeight="true" outlineLevel="0" collapsed="false">
      <c r="A134" s="44" t="n">
        <f aca="false">A133+1</f>
        <v>124</v>
      </c>
      <c r="B134" s="75" t="n">
        <v>142522796</v>
      </c>
      <c r="C134" s="76" t="s">
        <v>250</v>
      </c>
      <c r="D134" s="77" t="s">
        <v>100</v>
      </c>
      <c r="E134" s="60" t="s">
        <v>230</v>
      </c>
      <c r="F134" s="61" t="s">
        <v>231</v>
      </c>
      <c r="G134" s="62" t="n">
        <v>10</v>
      </c>
      <c r="H134" s="62" t="n">
        <v>7</v>
      </c>
      <c r="I134" s="62" t="n">
        <v>9</v>
      </c>
      <c r="J134" s="62"/>
      <c r="K134" s="62"/>
      <c r="L134" s="62" t="n">
        <v>9</v>
      </c>
      <c r="M134" s="63"/>
      <c r="N134" s="62"/>
      <c r="O134" s="62" t="n">
        <v>6.8</v>
      </c>
      <c r="P134" s="62" t="n">
        <v>6.5</v>
      </c>
      <c r="Q134" s="64" t="n">
        <f aca="false">IF(AND(ISNUMBER(O134)=TRUE(),ISNUMBER(P134)=TRUE()),ROUND(SUM(O134:P134)/2,1),IF(ISNUMBER(O134)=FALSE(),O134,P134))</f>
        <v>6.7</v>
      </c>
      <c r="R134" s="65" t="n">
        <f aca="false">IF($R$10=0,0,IF(OR(Q134="HP",Q134="LP",Q134="V",Q134="DC"),0,ROUND(SUMPRODUCT(G134:Q134,$G$10:$Q$10)/$R$10,1)))</f>
        <v>7.6</v>
      </c>
      <c r="S134" s="66" t="e">
        <f aca="false">([1]!docle,R134)</f>
        <v>#VALUE!</v>
      </c>
      <c r="T134" s="55" t="str">
        <f aca="false">VLOOKUP(B134,[2]DS_THI!$B$7:$K$1438,10,0)</f>
        <v/>
      </c>
    </row>
    <row r="135" s="56" customFormat="true" ht="21" hidden="false" customHeight="true" outlineLevel="0" collapsed="false">
      <c r="A135" s="44" t="n">
        <f aca="false">A134+1</f>
        <v>125</v>
      </c>
      <c r="B135" s="75" t="n">
        <v>142522820</v>
      </c>
      <c r="C135" s="76" t="s">
        <v>251</v>
      </c>
      <c r="D135" s="77" t="s">
        <v>75</v>
      </c>
      <c r="E135" s="60" t="s">
        <v>233</v>
      </c>
      <c r="F135" s="61" t="s">
        <v>231</v>
      </c>
      <c r="G135" s="62" t="n">
        <v>8</v>
      </c>
      <c r="H135" s="62" t="n">
        <v>7</v>
      </c>
      <c r="I135" s="62" t="n">
        <v>8</v>
      </c>
      <c r="J135" s="62"/>
      <c r="K135" s="62"/>
      <c r="L135" s="62" t="n">
        <v>8</v>
      </c>
      <c r="M135" s="63"/>
      <c r="N135" s="62"/>
      <c r="O135" s="62" t="n">
        <v>8.2</v>
      </c>
      <c r="P135" s="62" t="n">
        <v>6</v>
      </c>
      <c r="Q135" s="64" t="n">
        <f aca="false">IF(AND(ISNUMBER(O135)=TRUE(),ISNUMBER(P135)=TRUE()),ROUND(SUM(O135:P135)/2,1),IF(ISNUMBER(O135)=FALSE(),O135,P135))</f>
        <v>7.1</v>
      </c>
      <c r="R135" s="65" t="n">
        <f aca="false">IF($R$10=0,0,IF(OR(Q135="HP",Q135="LP",Q135="V",Q135="DC"),0,ROUND(SUMPRODUCT(G135:Q135,$G$10:$Q$10)/$R$10,1)))</f>
        <v>7.4</v>
      </c>
      <c r="S135" s="66" t="e">
        <f aca="false">([1]!docle,R135)</f>
        <v>#VALUE!</v>
      </c>
      <c r="T135" s="55" t="str">
        <f aca="false">VLOOKUP(B135,[2]DS_THI!$B$7:$K$1438,10,0)</f>
        <v/>
      </c>
    </row>
    <row r="136" s="56" customFormat="true" ht="21" hidden="false" customHeight="true" outlineLevel="0" collapsed="false">
      <c r="A136" s="44" t="n">
        <f aca="false">A135+1</f>
        <v>126</v>
      </c>
      <c r="B136" s="75" t="n">
        <v>142522828</v>
      </c>
      <c r="C136" s="76" t="s">
        <v>252</v>
      </c>
      <c r="D136" s="77" t="s">
        <v>253</v>
      </c>
      <c r="E136" s="60" t="s">
        <v>233</v>
      </c>
      <c r="F136" s="61" t="s">
        <v>231</v>
      </c>
      <c r="G136" s="62" t="n">
        <v>10</v>
      </c>
      <c r="H136" s="62" t="n">
        <v>6</v>
      </c>
      <c r="I136" s="62" t="n">
        <v>7</v>
      </c>
      <c r="J136" s="62"/>
      <c r="K136" s="62"/>
      <c r="L136" s="62" t="n">
        <v>6.5</v>
      </c>
      <c r="M136" s="63"/>
      <c r="N136" s="62"/>
      <c r="O136" s="62" t="n">
        <v>8</v>
      </c>
      <c r="P136" s="62" t="n">
        <v>7</v>
      </c>
      <c r="Q136" s="64" t="n">
        <f aca="false">IF(AND(ISNUMBER(O136)=TRUE(),ISNUMBER(P136)=TRUE()),ROUND(SUM(O136:P136)/2,1),IF(ISNUMBER(O136)=FALSE(),O136,P136))</f>
        <v>7.5</v>
      </c>
      <c r="R136" s="65" t="n">
        <f aca="false">IF($R$10=0,0,IF(OR(Q136="HP",Q136="LP",Q136="V",Q136="DC"),0,ROUND(SUMPRODUCT(G136:Q136,$G$10:$Q$10)/$R$10,1)))</f>
        <v>7.4</v>
      </c>
      <c r="S136" s="66" t="e">
        <f aca="false">([1]!docle,R136)</f>
        <v>#VALUE!</v>
      </c>
      <c r="T136" s="55" t="str">
        <f aca="false">VLOOKUP(B136,[2]DS_THI!$B$7:$K$1438,10,0)</f>
        <v/>
      </c>
    </row>
    <row r="137" s="56" customFormat="true" ht="21" hidden="false" customHeight="true" outlineLevel="0" collapsed="false">
      <c r="A137" s="44" t="n">
        <f aca="false">A136+1</f>
        <v>127</v>
      </c>
      <c r="B137" s="75" t="n">
        <v>142522834</v>
      </c>
      <c r="C137" s="76" t="s">
        <v>254</v>
      </c>
      <c r="D137" s="77" t="s">
        <v>210</v>
      </c>
      <c r="E137" s="60" t="s">
        <v>233</v>
      </c>
      <c r="F137" s="61" t="s">
        <v>231</v>
      </c>
      <c r="G137" s="62" t="n">
        <v>10</v>
      </c>
      <c r="H137" s="62" t="n">
        <v>7</v>
      </c>
      <c r="I137" s="62" t="n">
        <v>8</v>
      </c>
      <c r="J137" s="62"/>
      <c r="K137" s="62"/>
      <c r="L137" s="62" t="n">
        <v>9</v>
      </c>
      <c r="M137" s="63"/>
      <c r="N137" s="62"/>
      <c r="O137" s="62" t="n">
        <v>8.2</v>
      </c>
      <c r="P137" s="62" t="n">
        <v>6.5</v>
      </c>
      <c r="Q137" s="64" t="n">
        <f aca="false">IF(AND(ISNUMBER(O137)=TRUE(),ISNUMBER(P137)=TRUE()),ROUND(SUM(O137:P137)/2,1),IF(ISNUMBER(O137)=FALSE(),O137,P137))</f>
        <v>7.4</v>
      </c>
      <c r="R137" s="65" t="n">
        <f aca="false">IF($R$10=0,0,IF(OR(Q137="HP",Q137="LP",Q137="V",Q137="DC"),0,ROUND(SUMPRODUCT(G137:Q137,$G$10:$Q$10)/$R$10,1)))</f>
        <v>7.9</v>
      </c>
      <c r="S137" s="66" t="e">
        <f aca="false">([1]!docle,R137)</f>
        <v>#VALUE!</v>
      </c>
      <c r="T137" s="55" t="str">
        <f aca="false">VLOOKUP(B137,[2]DS_THI!$B$7:$K$1438,10,0)</f>
        <v/>
      </c>
    </row>
    <row r="138" s="56" customFormat="true" ht="21" hidden="false" customHeight="true" outlineLevel="0" collapsed="false">
      <c r="A138" s="44" t="n">
        <f aca="false">A137+1</f>
        <v>128</v>
      </c>
      <c r="B138" s="75" t="n">
        <v>142522837</v>
      </c>
      <c r="C138" s="76" t="s">
        <v>255</v>
      </c>
      <c r="D138" s="77" t="s">
        <v>256</v>
      </c>
      <c r="E138" s="60" t="s">
        <v>230</v>
      </c>
      <c r="F138" s="61" t="s">
        <v>231</v>
      </c>
      <c r="G138" s="62" t="n">
        <v>9</v>
      </c>
      <c r="H138" s="62" t="n">
        <v>8</v>
      </c>
      <c r="I138" s="62" t="n">
        <v>9</v>
      </c>
      <c r="J138" s="62"/>
      <c r="K138" s="62"/>
      <c r="L138" s="62" t="n">
        <v>9.5</v>
      </c>
      <c r="M138" s="63"/>
      <c r="N138" s="62"/>
      <c r="O138" s="62" t="n">
        <v>7.2</v>
      </c>
      <c r="P138" s="62" t="n">
        <v>6.5</v>
      </c>
      <c r="Q138" s="64" t="n">
        <f aca="false">IF(AND(ISNUMBER(O138)=TRUE(),ISNUMBER(P138)=TRUE()),ROUND(SUM(O138:P138)/2,1),IF(ISNUMBER(O138)=FALSE(),O138,P138))</f>
        <v>6.9</v>
      </c>
      <c r="R138" s="65" t="n">
        <f aca="false">IF($R$10=0,0,IF(OR(Q138="HP",Q138="LP",Q138="V",Q138="DC"),0,ROUND(SUMPRODUCT(G138:Q138,$G$10:$Q$10)/$R$10,1)))</f>
        <v>7.8</v>
      </c>
      <c r="S138" s="66" t="e">
        <f aca="false">([1]!docle,R138)</f>
        <v>#VALUE!</v>
      </c>
      <c r="T138" s="55" t="str">
        <f aca="false">VLOOKUP(B138,[2]DS_THI!$B$7:$K$1438,10,0)</f>
        <v/>
      </c>
    </row>
    <row r="139" s="56" customFormat="true" ht="21" hidden="false" customHeight="true" outlineLevel="0" collapsed="false">
      <c r="A139" s="44" t="n">
        <f aca="false">A138+1</f>
        <v>129</v>
      </c>
      <c r="B139" s="75" t="n">
        <v>142522844</v>
      </c>
      <c r="C139" s="76" t="s">
        <v>257</v>
      </c>
      <c r="D139" s="77" t="s">
        <v>258</v>
      </c>
      <c r="E139" s="60" t="s">
        <v>233</v>
      </c>
      <c r="F139" s="61" t="s">
        <v>231</v>
      </c>
      <c r="G139" s="62" t="n">
        <v>10</v>
      </c>
      <c r="H139" s="62" t="n">
        <v>7</v>
      </c>
      <c r="I139" s="62" t="n">
        <v>7</v>
      </c>
      <c r="J139" s="62"/>
      <c r="K139" s="62"/>
      <c r="L139" s="62" t="n">
        <v>8.3</v>
      </c>
      <c r="M139" s="63"/>
      <c r="N139" s="62"/>
      <c r="O139" s="62" t="n">
        <v>7.6</v>
      </c>
      <c r="P139" s="62" t="n">
        <v>6.5</v>
      </c>
      <c r="Q139" s="64" t="n">
        <f aca="false">IF(AND(ISNUMBER(O139)=TRUE(),ISNUMBER(P139)=TRUE()),ROUND(SUM(O139:P139)/2,1),IF(ISNUMBER(O139)=FALSE(),O139,P139))</f>
        <v>7.1</v>
      </c>
      <c r="R139" s="65" t="n">
        <f aca="false">IF($R$10=0,0,IF(OR(Q139="HP",Q139="LP",Q139="V",Q139="DC"),0,ROUND(SUMPRODUCT(G139:Q139,$G$10:$Q$10)/$R$10,1)))</f>
        <v>7.6</v>
      </c>
      <c r="S139" s="66" t="e">
        <f aca="false">([1]!docle,R139)</f>
        <v>#VALUE!</v>
      </c>
      <c r="T139" s="55" t="str">
        <f aca="false">VLOOKUP(B139,[2]DS_THI!$B$7:$K$1438,10,0)</f>
        <v/>
      </c>
    </row>
    <row r="140" s="56" customFormat="true" ht="21" hidden="false" customHeight="true" outlineLevel="0" collapsed="false">
      <c r="A140" s="44" t="n">
        <f aca="false">A139+1</f>
        <v>130</v>
      </c>
      <c r="B140" s="75" t="n">
        <v>142522853</v>
      </c>
      <c r="C140" s="76" t="s">
        <v>259</v>
      </c>
      <c r="D140" s="77" t="s">
        <v>60</v>
      </c>
      <c r="E140" s="60" t="s">
        <v>230</v>
      </c>
      <c r="F140" s="61" t="s">
        <v>231</v>
      </c>
      <c r="G140" s="62" t="n">
        <v>10</v>
      </c>
      <c r="H140" s="62" t="n">
        <v>7</v>
      </c>
      <c r="I140" s="62" t="n">
        <v>8</v>
      </c>
      <c r="J140" s="62"/>
      <c r="K140" s="62"/>
      <c r="L140" s="62" t="n">
        <v>9</v>
      </c>
      <c r="M140" s="63"/>
      <c r="N140" s="62"/>
      <c r="O140" s="62" t="n">
        <v>6.6</v>
      </c>
      <c r="P140" s="62" t="n">
        <v>6.5</v>
      </c>
      <c r="Q140" s="64" t="n">
        <f aca="false">IF(AND(ISNUMBER(O140)=TRUE(),ISNUMBER(P140)=TRUE()),ROUND(SUM(O140:P140)/2,1),IF(ISNUMBER(O140)=FALSE(),O140,P140))</f>
        <v>6.6</v>
      </c>
      <c r="R140" s="65" t="n">
        <f aca="false">IF($R$10=0,0,IF(OR(Q140="HP",Q140="LP",Q140="V",Q140="DC"),0,ROUND(SUMPRODUCT(G140:Q140,$G$10:$Q$10)/$R$10,1)))</f>
        <v>7.5</v>
      </c>
      <c r="S140" s="66" t="e">
        <f aca="false">([1]!docle,R140)</f>
        <v>#VALUE!</v>
      </c>
      <c r="T140" s="55" t="str">
        <f aca="false">VLOOKUP(B140,[2]DS_THI!$B$7:$K$1438,10,0)</f>
        <v/>
      </c>
    </row>
    <row r="141" s="56" customFormat="true" ht="21" hidden="false" customHeight="true" outlineLevel="0" collapsed="false">
      <c r="A141" s="44" t="n">
        <f aca="false">A140+1</f>
        <v>131</v>
      </c>
      <c r="B141" s="75" t="n">
        <v>142522864</v>
      </c>
      <c r="C141" s="76" t="s">
        <v>260</v>
      </c>
      <c r="D141" s="77" t="s">
        <v>261</v>
      </c>
      <c r="E141" s="60" t="s">
        <v>233</v>
      </c>
      <c r="F141" s="61" t="s">
        <v>231</v>
      </c>
      <c r="G141" s="62" t="n">
        <v>10</v>
      </c>
      <c r="H141" s="62" t="n">
        <v>9</v>
      </c>
      <c r="I141" s="62" t="n">
        <v>9.5</v>
      </c>
      <c r="J141" s="62"/>
      <c r="K141" s="62"/>
      <c r="L141" s="62" t="n">
        <v>8</v>
      </c>
      <c r="M141" s="63"/>
      <c r="N141" s="62"/>
      <c r="O141" s="62" t="n">
        <v>7.2</v>
      </c>
      <c r="P141" s="62" t="n">
        <v>7</v>
      </c>
      <c r="Q141" s="64" t="n">
        <f aca="false">IF(AND(ISNUMBER(O141)=TRUE(),ISNUMBER(P141)=TRUE()),ROUND(SUM(O141:P141)/2,1),IF(ISNUMBER(O141)=FALSE(),O141,P141))</f>
        <v>7.1</v>
      </c>
      <c r="R141" s="65" t="n">
        <f aca="false">IF($R$10=0,0,IF(OR(Q141="HP",Q141="LP",Q141="V",Q141="DC"),0,ROUND(SUMPRODUCT(G141:Q141,$G$10:$Q$10)/$R$10,1)))</f>
        <v>8</v>
      </c>
      <c r="S141" s="66" t="e">
        <f aca="false">([1]!docle,R141)</f>
        <v>#VALUE!</v>
      </c>
      <c r="T141" s="55" t="str">
        <f aca="false">VLOOKUP(B141,[2]DS_THI!$B$7:$K$1438,10,0)</f>
        <v/>
      </c>
    </row>
    <row r="142" s="56" customFormat="true" ht="21" hidden="false" customHeight="true" outlineLevel="0" collapsed="false">
      <c r="A142" s="44" t="n">
        <f aca="false">A141+1</f>
        <v>132</v>
      </c>
      <c r="B142" s="75" t="n">
        <v>142522871</v>
      </c>
      <c r="C142" s="76" t="s">
        <v>59</v>
      </c>
      <c r="D142" s="77" t="s">
        <v>262</v>
      </c>
      <c r="E142" s="60" t="s">
        <v>179</v>
      </c>
      <c r="F142" s="61" t="s">
        <v>231</v>
      </c>
      <c r="G142" s="62" t="n">
        <v>10</v>
      </c>
      <c r="H142" s="62" t="n">
        <v>8</v>
      </c>
      <c r="I142" s="62" t="n">
        <v>8</v>
      </c>
      <c r="J142" s="62"/>
      <c r="K142" s="62"/>
      <c r="L142" s="62" t="n">
        <v>9</v>
      </c>
      <c r="M142" s="63"/>
      <c r="N142" s="62"/>
      <c r="O142" s="62" t="n">
        <v>8.6</v>
      </c>
      <c r="P142" s="62" t="n">
        <v>6.5</v>
      </c>
      <c r="Q142" s="64" t="n">
        <f aca="false">IF(AND(ISNUMBER(O142)=TRUE(),ISNUMBER(P142)=TRUE()),ROUND(SUM(O142:P142)/2,1),IF(ISNUMBER(O142)=FALSE(),O142,P142))</f>
        <v>7.6</v>
      </c>
      <c r="R142" s="65" t="n">
        <f aca="false">IF($R$10=0,0,IF(OR(Q142="HP",Q142="LP",Q142="V",Q142="DC"),0,ROUND(SUMPRODUCT(G142:Q142,$G$10:$Q$10)/$R$10,1)))</f>
        <v>8.1</v>
      </c>
      <c r="S142" s="66" t="e">
        <f aca="false">([1]!docle,R142)</f>
        <v>#VALUE!</v>
      </c>
      <c r="T142" s="55" t="str">
        <f aca="false">VLOOKUP(B142,[2]DS_THI!$B$7:$K$1438,10,0)</f>
        <v/>
      </c>
    </row>
    <row r="143" s="56" customFormat="true" ht="21" hidden="false" customHeight="true" outlineLevel="0" collapsed="false">
      <c r="A143" s="44" t="n">
        <f aca="false">A142+1</f>
        <v>133</v>
      </c>
      <c r="B143" s="75" t="n">
        <v>142522891</v>
      </c>
      <c r="C143" s="76" t="s">
        <v>263</v>
      </c>
      <c r="D143" s="77" t="s">
        <v>98</v>
      </c>
      <c r="E143" s="60" t="s">
        <v>230</v>
      </c>
      <c r="F143" s="61" t="s">
        <v>231</v>
      </c>
      <c r="G143" s="62" t="n">
        <v>9</v>
      </c>
      <c r="H143" s="62" t="n">
        <v>7</v>
      </c>
      <c r="I143" s="62" t="n">
        <v>9</v>
      </c>
      <c r="J143" s="62"/>
      <c r="K143" s="62"/>
      <c r="L143" s="62" t="n">
        <v>7.8</v>
      </c>
      <c r="M143" s="63"/>
      <c r="N143" s="62"/>
      <c r="O143" s="62" t="n">
        <v>5.2</v>
      </c>
      <c r="P143" s="62" t="n">
        <v>5</v>
      </c>
      <c r="Q143" s="64" t="n">
        <f aca="false">IF(AND(ISNUMBER(O143)=TRUE(),ISNUMBER(P143)=TRUE()),ROUND(SUM(O143:P143)/2,1),IF(ISNUMBER(O143)=FALSE(),O143,P143))</f>
        <v>5.1</v>
      </c>
      <c r="R143" s="65" t="n">
        <f aca="false">IF($R$10=0,0,IF(OR(Q143="HP",Q143="LP",Q143="V",Q143="DC"),0,ROUND(SUMPRODUCT(G143:Q143,$G$10:$Q$10)/$R$10,1)))</f>
        <v>6.5</v>
      </c>
      <c r="S143" s="66" t="e">
        <f aca="false">([1]!docle,R143)</f>
        <v>#VALUE!</v>
      </c>
      <c r="T143" s="55" t="str">
        <f aca="false">VLOOKUP(B143,[2]DS_THI!$B$7:$K$1438,10,0)</f>
        <v/>
      </c>
    </row>
    <row r="144" s="56" customFormat="true" ht="21" hidden="false" customHeight="true" outlineLevel="0" collapsed="false">
      <c r="A144" s="44" t="n">
        <f aca="false">A143+1</f>
        <v>134</v>
      </c>
      <c r="B144" s="75" t="n">
        <v>142522906</v>
      </c>
      <c r="C144" s="76" t="s">
        <v>264</v>
      </c>
      <c r="D144" s="77" t="s">
        <v>265</v>
      </c>
      <c r="E144" s="60" t="s">
        <v>230</v>
      </c>
      <c r="F144" s="61" t="s">
        <v>231</v>
      </c>
      <c r="G144" s="62" t="n">
        <v>9</v>
      </c>
      <c r="H144" s="62" t="n">
        <v>7</v>
      </c>
      <c r="I144" s="62" t="n">
        <v>9</v>
      </c>
      <c r="J144" s="62"/>
      <c r="K144" s="62"/>
      <c r="L144" s="62" t="n">
        <v>8.3</v>
      </c>
      <c r="M144" s="63"/>
      <c r="N144" s="62"/>
      <c r="O144" s="62" t="n">
        <v>7.8</v>
      </c>
      <c r="P144" s="62" t="n">
        <v>5</v>
      </c>
      <c r="Q144" s="64" t="n">
        <f aca="false">IF(AND(ISNUMBER(O144)=TRUE(),ISNUMBER(P144)=TRUE()),ROUND(SUM(O144:P144)/2,1),IF(ISNUMBER(O144)=FALSE(),O144,P144))</f>
        <v>6.4</v>
      </c>
      <c r="R144" s="65" t="n">
        <f aca="false">IF($R$10=0,0,IF(OR(Q144="HP",Q144="LP",Q144="V",Q144="DC"),0,ROUND(SUMPRODUCT(G144:Q144,$G$10:$Q$10)/$R$10,1)))</f>
        <v>7.3</v>
      </c>
      <c r="S144" s="66" t="e">
        <f aca="false">([1]!docle,R144)</f>
        <v>#VALUE!</v>
      </c>
      <c r="T144" s="55" t="str">
        <f aca="false">VLOOKUP(B144,[2]DS_THI!$B$7:$K$1438,10,0)</f>
        <v/>
      </c>
    </row>
    <row r="145" s="56" customFormat="true" ht="21" hidden="false" customHeight="true" outlineLevel="0" collapsed="false">
      <c r="A145" s="44" t="n">
        <f aca="false">A144+1</f>
        <v>135</v>
      </c>
      <c r="B145" s="75" t="n">
        <v>142522907</v>
      </c>
      <c r="C145" s="76" t="s">
        <v>266</v>
      </c>
      <c r="D145" s="77" t="s">
        <v>267</v>
      </c>
      <c r="E145" s="60" t="s">
        <v>233</v>
      </c>
      <c r="F145" s="61" t="s">
        <v>231</v>
      </c>
      <c r="G145" s="62" t="n">
        <v>10</v>
      </c>
      <c r="H145" s="62" t="n">
        <v>9</v>
      </c>
      <c r="I145" s="62" t="n">
        <v>9.5</v>
      </c>
      <c r="J145" s="62"/>
      <c r="K145" s="62"/>
      <c r="L145" s="62" t="n">
        <v>9.5</v>
      </c>
      <c r="M145" s="63"/>
      <c r="N145" s="62"/>
      <c r="O145" s="62" t="n">
        <v>8.2</v>
      </c>
      <c r="P145" s="62" t="n">
        <v>7</v>
      </c>
      <c r="Q145" s="64" t="n">
        <f aca="false">IF(AND(ISNUMBER(O145)=TRUE(),ISNUMBER(P145)=TRUE()),ROUND(SUM(O145:P145)/2,1),IF(ISNUMBER(O145)=FALSE(),O145,P145))</f>
        <v>7.6</v>
      </c>
      <c r="R145" s="65" t="n">
        <f aca="false">IF($R$10=0,0,IF(OR(Q145="HP",Q145="LP",Q145="V",Q145="DC"),0,ROUND(SUMPRODUCT(G145:Q145,$G$10:$Q$10)/$R$10,1)))</f>
        <v>8.5</v>
      </c>
      <c r="S145" s="66" t="e">
        <f aca="false">([1]!docle,R145)</f>
        <v>#VALUE!</v>
      </c>
      <c r="T145" s="55" t="str">
        <f aca="false">VLOOKUP(B145,[2]DS_THI!$B$7:$K$1438,10,0)</f>
        <v/>
      </c>
    </row>
    <row r="146" s="56" customFormat="true" ht="21" hidden="false" customHeight="true" outlineLevel="0" collapsed="false">
      <c r="A146" s="44" t="n">
        <f aca="false">A145+1</f>
        <v>136</v>
      </c>
      <c r="B146" s="75" t="n">
        <v>142522911</v>
      </c>
      <c r="C146" s="76" t="s">
        <v>268</v>
      </c>
      <c r="D146" s="77" t="s">
        <v>145</v>
      </c>
      <c r="E146" s="60" t="s">
        <v>233</v>
      </c>
      <c r="F146" s="61" t="s">
        <v>231</v>
      </c>
      <c r="G146" s="62" t="n">
        <v>10</v>
      </c>
      <c r="H146" s="62" t="n">
        <v>8</v>
      </c>
      <c r="I146" s="62" t="n">
        <v>8</v>
      </c>
      <c r="J146" s="62"/>
      <c r="K146" s="62"/>
      <c r="L146" s="62" t="n">
        <v>8.8</v>
      </c>
      <c r="M146" s="63"/>
      <c r="N146" s="62"/>
      <c r="O146" s="62" t="n">
        <v>7</v>
      </c>
      <c r="P146" s="62" t="n">
        <v>6.5</v>
      </c>
      <c r="Q146" s="64" t="n">
        <f aca="false">IF(AND(ISNUMBER(O146)=TRUE(),ISNUMBER(P146)=TRUE()),ROUND(SUM(O146:P146)/2,1),IF(ISNUMBER(O146)=FALSE(),O146,P146))</f>
        <v>6.8</v>
      </c>
      <c r="R146" s="65" t="n">
        <f aca="false">IF($R$10=0,0,IF(OR(Q146="HP",Q146="LP",Q146="V",Q146="DC"),0,ROUND(SUMPRODUCT(G146:Q146,$G$10:$Q$10)/$R$10,1)))</f>
        <v>7.7</v>
      </c>
      <c r="S146" s="66" t="e">
        <f aca="false">([1]!docle,R146)</f>
        <v>#VALUE!</v>
      </c>
      <c r="T146" s="55" t="str">
        <f aca="false">VLOOKUP(B146,[2]DS_THI!$B$7:$K$1438,10,0)</f>
        <v/>
      </c>
    </row>
    <row r="147" s="56" customFormat="true" ht="21" hidden="false" customHeight="true" outlineLevel="0" collapsed="false">
      <c r="A147" s="44" t="n">
        <f aca="false">A146+1</f>
        <v>137</v>
      </c>
      <c r="B147" s="75" t="n">
        <v>142522928</v>
      </c>
      <c r="C147" s="76" t="s">
        <v>269</v>
      </c>
      <c r="D147" s="77" t="s">
        <v>270</v>
      </c>
      <c r="E147" s="60" t="s">
        <v>233</v>
      </c>
      <c r="F147" s="61" t="s">
        <v>231</v>
      </c>
      <c r="G147" s="62" t="n">
        <v>10</v>
      </c>
      <c r="H147" s="62" t="n">
        <v>8</v>
      </c>
      <c r="I147" s="62" t="n">
        <v>8</v>
      </c>
      <c r="J147" s="62"/>
      <c r="K147" s="62"/>
      <c r="L147" s="62" t="n">
        <v>9.3</v>
      </c>
      <c r="M147" s="63"/>
      <c r="N147" s="62"/>
      <c r="O147" s="62" t="n">
        <v>8</v>
      </c>
      <c r="P147" s="62" t="n">
        <v>5</v>
      </c>
      <c r="Q147" s="64" t="n">
        <f aca="false">IF(AND(ISNUMBER(O147)=TRUE(),ISNUMBER(P147)=TRUE()),ROUND(SUM(O147:P147)/2,1),IF(ISNUMBER(O147)=FALSE(),O147,P147))</f>
        <v>6.5</v>
      </c>
      <c r="R147" s="65" t="n">
        <f aca="false">IF($R$10=0,0,IF(OR(Q147="HP",Q147="LP",Q147="V",Q147="DC"),0,ROUND(SUMPRODUCT(G147:Q147,$G$10:$Q$10)/$R$10,1)))</f>
        <v>7.6</v>
      </c>
      <c r="S147" s="66" t="e">
        <f aca="false">([1]!docle,R147)</f>
        <v>#VALUE!</v>
      </c>
      <c r="T147" s="55" t="str">
        <f aca="false">VLOOKUP(B147,[2]DS_THI!$B$7:$K$1438,10,0)</f>
        <v/>
      </c>
    </row>
    <row r="148" s="56" customFormat="true" ht="21" hidden="false" customHeight="true" outlineLevel="0" collapsed="false">
      <c r="A148" s="44" t="n">
        <f aca="false">A147+1</f>
        <v>138</v>
      </c>
      <c r="B148" s="75" t="n">
        <v>142522934</v>
      </c>
      <c r="C148" s="76" t="s">
        <v>271</v>
      </c>
      <c r="D148" s="77" t="s">
        <v>272</v>
      </c>
      <c r="E148" s="60" t="s">
        <v>179</v>
      </c>
      <c r="F148" s="61" t="s">
        <v>231</v>
      </c>
      <c r="G148" s="62" t="n">
        <v>10</v>
      </c>
      <c r="H148" s="62" t="n">
        <v>7</v>
      </c>
      <c r="I148" s="62" t="n">
        <v>9</v>
      </c>
      <c r="J148" s="62"/>
      <c r="K148" s="62"/>
      <c r="L148" s="62" t="n">
        <v>8.3</v>
      </c>
      <c r="M148" s="63"/>
      <c r="N148" s="62"/>
      <c r="O148" s="62" t="n">
        <v>7.8</v>
      </c>
      <c r="P148" s="62" t="n">
        <v>7</v>
      </c>
      <c r="Q148" s="64" t="n">
        <f aca="false">IF(AND(ISNUMBER(O148)=TRUE(),ISNUMBER(P148)=TRUE()),ROUND(SUM(O148:P148)/2,1),IF(ISNUMBER(O148)=FALSE(),O148,P148))</f>
        <v>7.4</v>
      </c>
      <c r="R148" s="65" t="n">
        <f aca="false">IF($R$10=0,0,IF(OR(Q148="HP",Q148="LP",Q148="V",Q148="DC"),0,ROUND(SUMPRODUCT(G148:Q148,$G$10:$Q$10)/$R$10,1)))</f>
        <v>7.9</v>
      </c>
      <c r="S148" s="66" t="e">
        <f aca="false">([1]!docle,R148)</f>
        <v>#VALUE!</v>
      </c>
      <c r="T148" s="55" t="str">
        <f aca="false">VLOOKUP(B148,[2]DS_THI!$B$7:$K$1438,10,0)</f>
        <v/>
      </c>
    </row>
    <row r="149" s="56" customFormat="true" ht="21" hidden="false" customHeight="true" outlineLevel="0" collapsed="false">
      <c r="A149" s="44" t="n">
        <f aca="false">A148+1</f>
        <v>139</v>
      </c>
      <c r="B149" s="75" t="n">
        <v>142522939</v>
      </c>
      <c r="C149" s="76" t="s">
        <v>273</v>
      </c>
      <c r="D149" s="77" t="s">
        <v>150</v>
      </c>
      <c r="E149" s="60" t="s">
        <v>179</v>
      </c>
      <c r="F149" s="61" t="s">
        <v>231</v>
      </c>
      <c r="G149" s="62" t="n">
        <v>10</v>
      </c>
      <c r="H149" s="62" t="n">
        <v>7</v>
      </c>
      <c r="I149" s="62" t="n">
        <v>9</v>
      </c>
      <c r="J149" s="62"/>
      <c r="K149" s="62"/>
      <c r="L149" s="62" t="n">
        <v>9</v>
      </c>
      <c r="M149" s="63"/>
      <c r="N149" s="62"/>
      <c r="O149" s="62" t="n">
        <v>8</v>
      </c>
      <c r="P149" s="62" t="n">
        <v>7</v>
      </c>
      <c r="Q149" s="64" t="n">
        <f aca="false">IF(AND(ISNUMBER(O149)=TRUE(),ISNUMBER(P149)=TRUE()),ROUND(SUM(O149:P149)/2,1),IF(ISNUMBER(O149)=FALSE(),O149,P149))</f>
        <v>7.5</v>
      </c>
      <c r="R149" s="65" t="n">
        <f aca="false">IF($R$10=0,0,IF(OR(Q149="HP",Q149="LP",Q149="V",Q149="DC"),0,ROUND(SUMPRODUCT(G149:Q149,$G$10:$Q$10)/$R$10,1)))</f>
        <v>8.1</v>
      </c>
      <c r="S149" s="66" t="e">
        <f aca="false">([1]!docle,R149)</f>
        <v>#VALUE!</v>
      </c>
      <c r="T149" s="55" t="str">
        <f aca="false">VLOOKUP(B149,[2]DS_THI!$B$7:$K$1438,10,0)</f>
        <v/>
      </c>
    </row>
    <row r="150" s="56" customFormat="true" ht="21" hidden="false" customHeight="true" outlineLevel="0" collapsed="false">
      <c r="A150" s="44" t="n">
        <f aca="false">A149+1</f>
        <v>140</v>
      </c>
      <c r="B150" s="75" t="n">
        <v>142522952</v>
      </c>
      <c r="C150" s="76" t="s">
        <v>274</v>
      </c>
      <c r="D150" s="77" t="s">
        <v>153</v>
      </c>
      <c r="E150" s="60" t="s">
        <v>233</v>
      </c>
      <c r="F150" s="61" t="s">
        <v>231</v>
      </c>
      <c r="G150" s="62" t="n">
        <v>10</v>
      </c>
      <c r="H150" s="62" t="n">
        <v>7</v>
      </c>
      <c r="I150" s="62" t="n">
        <v>8</v>
      </c>
      <c r="J150" s="62"/>
      <c r="K150" s="62"/>
      <c r="L150" s="62" t="n">
        <v>9</v>
      </c>
      <c r="M150" s="63"/>
      <c r="N150" s="62"/>
      <c r="O150" s="62" t="n">
        <v>7</v>
      </c>
      <c r="P150" s="62" t="n">
        <v>7</v>
      </c>
      <c r="Q150" s="64" t="n">
        <f aca="false">IF(AND(ISNUMBER(O150)=TRUE(),ISNUMBER(P150)=TRUE()),ROUND(SUM(O150:P150)/2,1),IF(ISNUMBER(O150)=FALSE(),O150,P150))</f>
        <v>7</v>
      </c>
      <c r="R150" s="65" t="n">
        <f aca="false">IF($R$10=0,0,IF(OR(Q150="HP",Q150="LP",Q150="V",Q150="DC"),0,ROUND(SUMPRODUCT(G150:Q150,$G$10:$Q$10)/$R$10,1)))</f>
        <v>7.7</v>
      </c>
      <c r="S150" s="66" t="e">
        <f aca="false">([1]!docle,R150)</f>
        <v>#VALUE!</v>
      </c>
      <c r="T150" s="55" t="str">
        <f aca="false">VLOOKUP(B150,[2]DS_THI!$B$7:$K$1438,10,0)</f>
        <v/>
      </c>
    </row>
    <row r="151" s="56" customFormat="true" ht="21" hidden="false" customHeight="true" outlineLevel="0" collapsed="false">
      <c r="A151" s="44" t="n">
        <f aca="false">A150+1</f>
        <v>141</v>
      </c>
      <c r="B151" s="75" t="n">
        <v>142522962</v>
      </c>
      <c r="C151" s="76" t="s">
        <v>275</v>
      </c>
      <c r="D151" s="77" t="s">
        <v>276</v>
      </c>
      <c r="E151" s="60" t="s">
        <v>233</v>
      </c>
      <c r="F151" s="61" t="s">
        <v>231</v>
      </c>
      <c r="G151" s="62" t="n">
        <v>7</v>
      </c>
      <c r="H151" s="62" t="n">
        <v>7</v>
      </c>
      <c r="I151" s="62" t="n">
        <v>9.5</v>
      </c>
      <c r="J151" s="62"/>
      <c r="K151" s="62"/>
      <c r="L151" s="62" t="n">
        <v>8.5</v>
      </c>
      <c r="M151" s="63"/>
      <c r="N151" s="62"/>
      <c r="O151" s="62" t="n">
        <v>7.6</v>
      </c>
      <c r="P151" s="62" t="n">
        <v>5</v>
      </c>
      <c r="Q151" s="64" t="n">
        <f aca="false">IF(AND(ISNUMBER(O151)=TRUE(),ISNUMBER(P151)=TRUE()),ROUND(SUM(O151:P151)/2,1),IF(ISNUMBER(O151)=FALSE(),O151,P151))</f>
        <v>6.3</v>
      </c>
      <c r="R151" s="65" t="n">
        <f aca="false">IF($R$10=0,0,IF(OR(Q151="HP",Q151="LP",Q151="V",Q151="DC"),0,ROUND(SUMPRODUCT(G151:Q151,$G$10:$Q$10)/$R$10,1)))</f>
        <v>7.1</v>
      </c>
      <c r="S151" s="66" t="e">
        <f aca="false">([1]!docle,R151)</f>
        <v>#VALUE!</v>
      </c>
      <c r="T151" s="55" t="str">
        <f aca="false">VLOOKUP(B151,[2]DS_THI!$B$7:$K$1438,10,0)</f>
        <v/>
      </c>
    </row>
    <row r="152" s="56" customFormat="true" ht="21" hidden="false" customHeight="true" outlineLevel="0" collapsed="false">
      <c r="A152" s="44" t="n">
        <f aca="false">A151+1</f>
        <v>142</v>
      </c>
      <c r="B152" s="75" t="n">
        <v>142522975</v>
      </c>
      <c r="C152" s="76" t="s">
        <v>277</v>
      </c>
      <c r="D152" s="77" t="s">
        <v>40</v>
      </c>
      <c r="E152" s="60" t="s">
        <v>179</v>
      </c>
      <c r="F152" s="61" t="s">
        <v>231</v>
      </c>
      <c r="G152" s="62" t="n">
        <v>8</v>
      </c>
      <c r="H152" s="62" t="n">
        <v>6</v>
      </c>
      <c r="I152" s="62" t="n">
        <v>9</v>
      </c>
      <c r="J152" s="62"/>
      <c r="K152" s="62"/>
      <c r="L152" s="62" t="n">
        <v>8.8</v>
      </c>
      <c r="M152" s="63"/>
      <c r="N152" s="62"/>
      <c r="O152" s="62" t="n">
        <v>6.6</v>
      </c>
      <c r="P152" s="62" t="n">
        <v>6.5</v>
      </c>
      <c r="Q152" s="64" t="n">
        <f aca="false">IF(AND(ISNUMBER(O152)=TRUE(),ISNUMBER(P152)=TRUE()),ROUND(SUM(O152:P152)/2,1),IF(ISNUMBER(O152)=FALSE(),O152,P152))</f>
        <v>6.6</v>
      </c>
      <c r="R152" s="65" t="n">
        <f aca="false">IF($R$10=0,0,IF(OR(Q152="HP",Q152="LP",Q152="V",Q152="DC"),0,ROUND(SUMPRODUCT(G152:Q152,$G$10:$Q$10)/$R$10,1)))</f>
        <v>7.3</v>
      </c>
      <c r="S152" s="66" t="e">
        <f aca="false">([1]!docle,R152)</f>
        <v>#VALUE!</v>
      </c>
      <c r="T152" s="55" t="str">
        <f aca="false">VLOOKUP(B152,[2]DS_THI!$B$7:$K$1438,10,0)</f>
        <v/>
      </c>
    </row>
    <row r="153" s="56" customFormat="true" ht="21" hidden="false" customHeight="true" outlineLevel="0" collapsed="false">
      <c r="A153" s="44" t="n">
        <f aca="false">A152+1</f>
        <v>143</v>
      </c>
      <c r="B153" s="75" t="n">
        <v>142522985</v>
      </c>
      <c r="C153" s="76" t="s">
        <v>278</v>
      </c>
      <c r="D153" s="77" t="s">
        <v>279</v>
      </c>
      <c r="E153" s="60" t="s">
        <v>233</v>
      </c>
      <c r="F153" s="61" t="s">
        <v>231</v>
      </c>
      <c r="G153" s="62" t="n">
        <v>10</v>
      </c>
      <c r="H153" s="62" t="n">
        <v>7</v>
      </c>
      <c r="I153" s="62" t="n">
        <v>8</v>
      </c>
      <c r="J153" s="62"/>
      <c r="K153" s="62"/>
      <c r="L153" s="62" t="n">
        <v>8.5</v>
      </c>
      <c r="M153" s="63"/>
      <c r="N153" s="62"/>
      <c r="O153" s="62" t="n">
        <v>6.2</v>
      </c>
      <c r="P153" s="62" t="n">
        <v>8</v>
      </c>
      <c r="Q153" s="64" t="n">
        <f aca="false">IF(AND(ISNUMBER(O153)=TRUE(),ISNUMBER(P153)=TRUE()),ROUND(SUM(O153:P153)/2,1),IF(ISNUMBER(O153)=FALSE(),O153,P153))</f>
        <v>7.1</v>
      </c>
      <c r="R153" s="65" t="n">
        <f aca="false">IF($R$10=0,0,IF(OR(Q153="HP",Q153="LP",Q153="V",Q153="DC"),0,ROUND(SUMPRODUCT(G153:Q153,$G$10:$Q$10)/$R$10,1)))</f>
        <v>7.7</v>
      </c>
      <c r="S153" s="66" t="e">
        <f aca="false">([1]!docle,R153)</f>
        <v>#VALUE!</v>
      </c>
      <c r="T153" s="55" t="str">
        <f aca="false">VLOOKUP(B153,[2]DS_THI!$B$7:$K$1438,10,0)</f>
        <v/>
      </c>
    </row>
    <row r="154" s="56" customFormat="true" ht="21" hidden="false" customHeight="true" outlineLevel="0" collapsed="false">
      <c r="A154" s="44" t="n">
        <f aca="false">A153+1</f>
        <v>144</v>
      </c>
      <c r="B154" s="75" t="n">
        <v>142522995</v>
      </c>
      <c r="C154" s="76" t="s">
        <v>280</v>
      </c>
      <c r="D154" s="77" t="s">
        <v>164</v>
      </c>
      <c r="E154" s="60" t="s">
        <v>233</v>
      </c>
      <c r="F154" s="61" t="s">
        <v>231</v>
      </c>
      <c r="G154" s="62" t="n">
        <v>10</v>
      </c>
      <c r="H154" s="62" t="n">
        <v>7</v>
      </c>
      <c r="I154" s="62" t="n">
        <v>8</v>
      </c>
      <c r="J154" s="62"/>
      <c r="K154" s="62"/>
      <c r="L154" s="62" t="n">
        <v>8.5</v>
      </c>
      <c r="M154" s="63"/>
      <c r="N154" s="62"/>
      <c r="O154" s="62" t="n">
        <v>7.2</v>
      </c>
      <c r="P154" s="62" t="n">
        <v>8</v>
      </c>
      <c r="Q154" s="64" t="n">
        <f aca="false">IF(AND(ISNUMBER(O154)=TRUE(),ISNUMBER(P154)=TRUE()),ROUND(SUM(O154:P154)/2,1),IF(ISNUMBER(O154)=FALSE(),O154,P154))</f>
        <v>7.6</v>
      </c>
      <c r="R154" s="65" t="n">
        <f aca="false">IF($R$10=0,0,IF(OR(Q154="HP",Q154="LP",Q154="V",Q154="DC"),0,ROUND(SUMPRODUCT(G154:Q154,$G$10:$Q$10)/$R$10,1)))</f>
        <v>8</v>
      </c>
      <c r="S154" s="66" t="e">
        <f aca="false">([1]!docle,R154)</f>
        <v>#VALUE!</v>
      </c>
      <c r="T154" s="55" t="str">
        <f aca="false">VLOOKUP(B154,[2]DS_THI!$B$7:$K$1438,10,0)</f>
        <v/>
      </c>
    </row>
    <row r="155" s="56" customFormat="true" ht="21" hidden="false" customHeight="true" outlineLevel="0" collapsed="false">
      <c r="A155" s="44" t="n">
        <f aca="false">A154+1</f>
        <v>145</v>
      </c>
      <c r="B155" s="75" t="n">
        <v>142523002</v>
      </c>
      <c r="C155" s="76" t="s">
        <v>281</v>
      </c>
      <c r="D155" s="77" t="s">
        <v>164</v>
      </c>
      <c r="E155" s="60" t="s">
        <v>176</v>
      </c>
      <c r="F155" s="61" t="s">
        <v>231</v>
      </c>
      <c r="G155" s="62" t="n">
        <v>10</v>
      </c>
      <c r="H155" s="62" t="n">
        <v>7</v>
      </c>
      <c r="I155" s="62" t="n">
        <v>8</v>
      </c>
      <c r="J155" s="62"/>
      <c r="K155" s="62"/>
      <c r="L155" s="62" t="n">
        <v>9</v>
      </c>
      <c r="M155" s="63"/>
      <c r="N155" s="62"/>
      <c r="O155" s="62" t="n">
        <v>6.6</v>
      </c>
      <c r="P155" s="62" t="n">
        <v>6</v>
      </c>
      <c r="Q155" s="64" t="n">
        <f aca="false">IF(AND(ISNUMBER(O155)=TRUE(),ISNUMBER(P155)=TRUE()),ROUND(SUM(O155:P155)/2,1),IF(ISNUMBER(O155)=FALSE(),O155,P155))</f>
        <v>6.3</v>
      </c>
      <c r="R155" s="65" t="n">
        <f aca="false">IF($R$10=0,0,IF(OR(Q155="HP",Q155="LP",Q155="V",Q155="DC"),0,ROUND(SUMPRODUCT(G155:Q155,$G$10:$Q$10)/$R$10,1)))</f>
        <v>7.3</v>
      </c>
      <c r="S155" s="66" t="e">
        <f aca="false">([1]!docle,R155)</f>
        <v>#VALUE!</v>
      </c>
      <c r="T155" s="55" t="str">
        <f aca="false">VLOOKUP(B155,[2]DS_THI!$B$7:$K$1438,10,0)</f>
        <v/>
      </c>
    </row>
    <row r="156" s="56" customFormat="true" ht="21" hidden="false" customHeight="true" outlineLevel="0" collapsed="false">
      <c r="A156" s="44" t="n">
        <f aca="false">A155+1</f>
        <v>146</v>
      </c>
      <c r="B156" s="75" t="n">
        <v>142523019</v>
      </c>
      <c r="C156" s="76" t="s">
        <v>282</v>
      </c>
      <c r="D156" s="77" t="s">
        <v>283</v>
      </c>
      <c r="E156" s="60" t="s">
        <v>230</v>
      </c>
      <c r="F156" s="61" t="s">
        <v>231</v>
      </c>
      <c r="G156" s="62" t="n">
        <v>10</v>
      </c>
      <c r="H156" s="62" t="n">
        <v>7</v>
      </c>
      <c r="I156" s="62" t="n">
        <v>8</v>
      </c>
      <c r="J156" s="62"/>
      <c r="K156" s="62"/>
      <c r="L156" s="62" t="n">
        <v>8.8</v>
      </c>
      <c r="M156" s="63"/>
      <c r="N156" s="62"/>
      <c r="O156" s="62" t="n">
        <v>7.6</v>
      </c>
      <c r="P156" s="62" t="n">
        <v>7</v>
      </c>
      <c r="Q156" s="64" t="n">
        <f aca="false">IF(AND(ISNUMBER(O156)=TRUE(),ISNUMBER(P156)=TRUE()),ROUND(SUM(O156:P156)/2,1),IF(ISNUMBER(O156)=FALSE(),O156,P156))</f>
        <v>7.3</v>
      </c>
      <c r="R156" s="65" t="n">
        <f aca="false">IF($R$10=0,0,IF(OR(Q156="HP",Q156="LP",Q156="V",Q156="DC"),0,ROUND(SUMPRODUCT(G156:Q156,$G$10:$Q$10)/$R$10,1)))</f>
        <v>7.8</v>
      </c>
      <c r="S156" s="66" t="e">
        <f aca="false">([1]!docle,R156)</f>
        <v>#VALUE!</v>
      </c>
      <c r="T156" s="55" t="str">
        <f aca="false">VLOOKUP(B156,[2]DS_THI!$B$7:$K$1438,10,0)</f>
        <v/>
      </c>
    </row>
    <row r="157" s="56" customFormat="true" ht="21" hidden="false" customHeight="true" outlineLevel="0" collapsed="false">
      <c r="A157" s="44" t="n">
        <f aca="false">A156+1</f>
        <v>147</v>
      </c>
      <c r="B157" s="78" t="n">
        <v>142251542</v>
      </c>
      <c r="C157" s="79" t="s">
        <v>284</v>
      </c>
      <c r="D157" s="80" t="s">
        <v>285</v>
      </c>
      <c r="E157" s="60" t="s">
        <v>286</v>
      </c>
      <c r="F157" s="61" t="s">
        <v>287</v>
      </c>
      <c r="G157" s="62" t="n">
        <v>9</v>
      </c>
      <c r="H157" s="62" t="n">
        <v>10</v>
      </c>
      <c r="I157" s="62" t="n">
        <v>9.5</v>
      </c>
      <c r="J157" s="62"/>
      <c r="K157" s="62"/>
      <c r="L157" s="62" t="n">
        <v>9</v>
      </c>
      <c r="M157" s="63"/>
      <c r="N157" s="62"/>
      <c r="O157" s="62" t="n">
        <v>8</v>
      </c>
      <c r="P157" s="62" t="n">
        <v>7.5</v>
      </c>
      <c r="Q157" s="64" t="n">
        <f aca="false">IF(AND(ISNUMBER(O157)=TRUE(),ISNUMBER(P157)=TRUE()),ROUND(SUM(O157:P157)/2,1),IF(ISNUMBER(O157)=FALSE(),O157,P157))</f>
        <v>7.8</v>
      </c>
      <c r="R157" s="65" t="n">
        <f aca="false">IF($R$10=0,0,IF(OR(Q157="HP",Q157="LP",Q157="V",Q157="DC"),0,ROUND(SUMPRODUCT(G157:Q157,$G$10:$Q$10)/$R$10,1)))</f>
        <v>8.5</v>
      </c>
      <c r="S157" s="66" t="e">
        <f aca="false">([1]!docle,R157)</f>
        <v>#VALUE!</v>
      </c>
      <c r="T157" s="55" t="str">
        <f aca="false">VLOOKUP(B157,[2]DS_THI!$B$7:$K$1438,10,0)</f>
        <v/>
      </c>
    </row>
    <row r="158" s="56" customFormat="true" ht="21" hidden="false" customHeight="true" outlineLevel="0" collapsed="false">
      <c r="A158" s="44" t="n">
        <f aca="false">A157+1</f>
        <v>148</v>
      </c>
      <c r="B158" s="78" t="n">
        <v>142311590</v>
      </c>
      <c r="C158" s="79" t="s">
        <v>288</v>
      </c>
      <c r="D158" s="80" t="s">
        <v>289</v>
      </c>
      <c r="E158" s="60" t="s">
        <v>290</v>
      </c>
      <c r="F158" s="61" t="s">
        <v>287</v>
      </c>
      <c r="G158" s="62" t="n">
        <v>10</v>
      </c>
      <c r="H158" s="62" t="n">
        <v>10</v>
      </c>
      <c r="I158" s="62" t="n">
        <v>9.5</v>
      </c>
      <c r="J158" s="62"/>
      <c r="K158" s="62"/>
      <c r="L158" s="62" t="n">
        <v>8</v>
      </c>
      <c r="M158" s="63"/>
      <c r="N158" s="62"/>
      <c r="O158" s="62" t="n">
        <v>6.2</v>
      </c>
      <c r="P158" s="62" t="n">
        <v>9</v>
      </c>
      <c r="Q158" s="64" t="n">
        <f aca="false">IF(AND(ISNUMBER(O158)=TRUE(),ISNUMBER(P158)=TRUE()),ROUND(SUM(O158:P158)/2,1),IF(ISNUMBER(O158)=FALSE(),O158,P158))</f>
        <v>7.6</v>
      </c>
      <c r="R158" s="65" t="n">
        <f aca="false">IF($R$10=0,0,IF(OR(Q158="HP",Q158="LP",Q158="V",Q158="DC"),0,ROUND(SUMPRODUCT(G158:Q158,$G$10:$Q$10)/$R$10,1)))</f>
        <v>8.3</v>
      </c>
      <c r="S158" s="66" t="e">
        <f aca="false">([1]!docle,R158)</f>
        <v>#VALUE!</v>
      </c>
      <c r="T158" s="55" t="str">
        <f aca="false">VLOOKUP(B158,[2]DS_THI!$B$7:$K$1438,10,0)</f>
        <v/>
      </c>
    </row>
    <row r="159" s="56" customFormat="true" ht="21" hidden="false" customHeight="true" outlineLevel="0" collapsed="false">
      <c r="A159" s="44" t="n">
        <f aca="false">A158+1</f>
        <v>149</v>
      </c>
      <c r="B159" s="78" t="n">
        <v>142311600</v>
      </c>
      <c r="C159" s="79" t="s">
        <v>291</v>
      </c>
      <c r="D159" s="80" t="s">
        <v>292</v>
      </c>
      <c r="E159" s="60" t="s">
        <v>286</v>
      </c>
      <c r="F159" s="61" t="s">
        <v>287</v>
      </c>
      <c r="G159" s="62" t="n">
        <v>9</v>
      </c>
      <c r="H159" s="62" t="n">
        <v>9</v>
      </c>
      <c r="I159" s="62" t="n">
        <v>7</v>
      </c>
      <c r="J159" s="62"/>
      <c r="K159" s="62"/>
      <c r="L159" s="62" t="n">
        <v>7.8</v>
      </c>
      <c r="M159" s="63"/>
      <c r="N159" s="62"/>
      <c r="O159" s="62" t="n">
        <v>7.6</v>
      </c>
      <c r="P159" s="62" t="n">
        <v>8</v>
      </c>
      <c r="Q159" s="64" t="n">
        <f aca="false">IF(AND(ISNUMBER(O159)=TRUE(),ISNUMBER(P159)=TRUE()),ROUND(SUM(O159:P159)/2,1),IF(ISNUMBER(O159)=FALSE(),O159,P159))</f>
        <v>7.8</v>
      </c>
      <c r="R159" s="65" t="n">
        <f aca="false">IF($R$10=0,0,IF(OR(Q159="HP",Q159="LP",Q159="V",Q159="DC"),0,ROUND(SUMPRODUCT(G159:Q159,$G$10:$Q$10)/$R$10,1)))</f>
        <v>8</v>
      </c>
      <c r="S159" s="66" t="e">
        <f aca="false">([1]!docle,R159)</f>
        <v>#VALUE!</v>
      </c>
      <c r="T159" s="55" t="str">
        <f aca="false">VLOOKUP(B159,[2]DS_THI!$B$7:$K$1438,10,0)</f>
        <v/>
      </c>
    </row>
    <row r="160" s="56" customFormat="true" ht="21" hidden="false" customHeight="true" outlineLevel="0" collapsed="false">
      <c r="A160" s="44" t="n">
        <f aca="false">A159+1</f>
        <v>150</v>
      </c>
      <c r="B160" s="78" t="n">
        <v>142311603</v>
      </c>
      <c r="C160" s="79" t="s">
        <v>291</v>
      </c>
      <c r="D160" s="80" t="s">
        <v>293</v>
      </c>
      <c r="E160" s="60" t="s">
        <v>294</v>
      </c>
      <c r="F160" s="61" t="s">
        <v>287</v>
      </c>
      <c r="G160" s="62" t="n">
        <v>10</v>
      </c>
      <c r="H160" s="62" t="n">
        <v>10</v>
      </c>
      <c r="I160" s="62" t="n">
        <v>9</v>
      </c>
      <c r="J160" s="62"/>
      <c r="K160" s="62"/>
      <c r="L160" s="62" t="n">
        <v>7</v>
      </c>
      <c r="M160" s="63"/>
      <c r="N160" s="62"/>
      <c r="O160" s="62" t="n">
        <v>6</v>
      </c>
      <c r="P160" s="62" t="n">
        <v>7.5</v>
      </c>
      <c r="Q160" s="64" t="n">
        <f aca="false">IF(AND(ISNUMBER(O160)=TRUE(),ISNUMBER(P160)=TRUE()),ROUND(SUM(O160:P160)/2,1),IF(ISNUMBER(O160)=FALSE(),O160,P160))</f>
        <v>6.8</v>
      </c>
      <c r="R160" s="65" t="n">
        <f aca="false">IF($R$10=0,0,IF(OR(Q160="HP",Q160="LP",Q160="V",Q160="DC"),0,ROUND(SUMPRODUCT(G160:Q160,$G$10:$Q$10)/$R$10,1)))</f>
        <v>7.7</v>
      </c>
      <c r="S160" s="66" t="e">
        <f aca="false">([1]!docle,R160)</f>
        <v>#VALUE!</v>
      </c>
      <c r="T160" s="55" t="str">
        <f aca="false">VLOOKUP(B160,[2]DS_THI!$B$7:$K$1438,10,0)</f>
        <v/>
      </c>
    </row>
    <row r="161" s="56" customFormat="true" ht="21" hidden="false" customHeight="true" outlineLevel="0" collapsed="false">
      <c r="A161" s="44" t="n">
        <f aca="false">A160+1</f>
        <v>151</v>
      </c>
      <c r="B161" s="78" t="n">
        <v>142311618</v>
      </c>
      <c r="C161" s="79" t="s">
        <v>295</v>
      </c>
      <c r="D161" s="80" t="s">
        <v>296</v>
      </c>
      <c r="E161" s="60" t="s">
        <v>290</v>
      </c>
      <c r="F161" s="61" t="s">
        <v>287</v>
      </c>
      <c r="G161" s="62" t="n">
        <v>10</v>
      </c>
      <c r="H161" s="62" t="n">
        <v>10</v>
      </c>
      <c r="I161" s="62" t="n">
        <v>9.5</v>
      </c>
      <c r="J161" s="62"/>
      <c r="K161" s="62"/>
      <c r="L161" s="62" t="n">
        <v>7.7</v>
      </c>
      <c r="M161" s="63"/>
      <c r="N161" s="62"/>
      <c r="O161" s="62" t="n">
        <v>7.2</v>
      </c>
      <c r="P161" s="62" t="n">
        <v>7.5</v>
      </c>
      <c r="Q161" s="64" t="n">
        <f aca="false">IF(AND(ISNUMBER(O161)=TRUE(),ISNUMBER(P161)=TRUE()),ROUND(SUM(O161:P161)/2,1),IF(ISNUMBER(O161)=FALSE(),O161,P161))</f>
        <v>7.4</v>
      </c>
      <c r="R161" s="65" t="n">
        <f aca="false">IF($R$10=0,0,IF(OR(Q161="HP",Q161="LP",Q161="V",Q161="DC"),0,ROUND(SUMPRODUCT(G161:Q161,$G$10:$Q$10)/$R$10,1)))</f>
        <v>8.2</v>
      </c>
      <c r="S161" s="66" t="e">
        <f aca="false">([1]!docle,R161)</f>
        <v>#VALUE!</v>
      </c>
      <c r="T161" s="55" t="str">
        <f aca="false">VLOOKUP(B161,[2]DS_THI!$B$7:$K$1438,10,0)</f>
        <v/>
      </c>
    </row>
    <row r="162" s="56" customFormat="true" ht="21" hidden="false" customHeight="true" outlineLevel="0" collapsed="false">
      <c r="A162" s="44" t="n">
        <f aca="false">A161+1</f>
        <v>152</v>
      </c>
      <c r="B162" s="78" t="n">
        <v>142311625</v>
      </c>
      <c r="C162" s="79" t="s">
        <v>297</v>
      </c>
      <c r="D162" s="80" t="s">
        <v>298</v>
      </c>
      <c r="E162" s="60" t="s">
        <v>290</v>
      </c>
      <c r="F162" s="61" t="s">
        <v>287</v>
      </c>
      <c r="G162" s="62" t="n">
        <v>8</v>
      </c>
      <c r="H162" s="62" t="n">
        <v>9</v>
      </c>
      <c r="I162" s="62" t="n">
        <v>9.5</v>
      </c>
      <c r="J162" s="62"/>
      <c r="K162" s="62"/>
      <c r="L162" s="62" t="n">
        <v>6.6</v>
      </c>
      <c r="M162" s="63"/>
      <c r="N162" s="62"/>
      <c r="O162" s="62" t="n">
        <v>6.6</v>
      </c>
      <c r="P162" s="62" t="n">
        <v>7.5</v>
      </c>
      <c r="Q162" s="64" t="n">
        <f aca="false">IF(AND(ISNUMBER(O162)=TRUE(),ISNUMBER(P162)=TRUE()),ROUND(SUM(O162:P162)/2,1),IF(ISNUMBER(O162)=FALSE(),O162,P162))</f>
        <v>7.1</v>
      </c>
      <c r="R162" s="65" t="n">
        <f aca="false">IF($R$10=0,0,IF(OR(Q162="HP",Q162="LP",Q162="V",Q162="DC"),0,ROUND(SUMPRODUCT(G162:Q162,$G$10:$Q$10)/$R$10,1)))</f>
        <v>7.5</v>
      </c>
      <c r="S162" s="66" t="e">
        <f aca="false">([1]!docle,R162)</f>
        <v>#VALUE!</v>
      </c>
      <c r="T162" s="55" t="str">
        <f aca="false">VLOOKUP(B162,[2]DS_THI!$B$7:$K$1438,10,0)</f>
        <v/>
      </c>
    </row>
    <row r="163" s="56" customFormat="true" ht="21" hidden="false" customHeight="true" outlineLevel="0" collapsed="false">
      <c r="A163" s="44" t="n">
        <f aca="false">A162+1</f>
        <v>153</v>
      </c>
      <c r="B163" s="78" t="n">
        <v>142311628</v>
      </c>
      <c r="C163" s="79" t="s">
        <v>299</v>
      </c>
      <c r="D163" s="80" t="s">
        <v>300</v>
      </c>
      <c r="E163" s="60" t="s">
        <v>294</v>
      </c>
      <c r="F163" s="61" t="s">
        <v>287</v>
      </c>
      <c r="G163" s="62" t="n">
        <v>10</v>
      </c>
      <c r="H163" s="62" t="n">
        <v>10</v>
      </c>
      <c r="I163" s="62" t="n">
        <v>10</v>
      </c>
      <c r="J163" s="62"/>
      <c r="K163" s="62"/>
      <c r="L163" s="62" t="n">
        <v>8.6</v>
      </c>
      <c r="M163" s="63"/>
      <c r="N163" s="62"/>
      <c r="O163" s="62" t="n">
        <v>7</v>
      </c>
      <c r="P163" s="62" t="n">
        <v>8.5</v>
      </c>
      <c r="Q163" s="64" t="n">
        <f aca="false">IF(AND(ISNUMBER(O163)=TRUE(),ISNUMBER(P163)=TRUE()),ROUND(SUM(O163:P163)/2,1),IF(ISNUMBER(O163)=FALSE(),O163,P163))</f>
        <v>7.8</v>
      </c>
      <c r="R163" s="65" t="n">
        <f aca="false">IF($R$10=0,0,IF(OR(Q163="HP",Q163="LP",Q163="V",Q163="DC"),0,ROUND(SUMPRODUCT(G163:Q163,$G$10:$Q$10)/$R$10,1)))</f>
        <v>8.6</v>
      </c>
      <c r="S163" s="66" t="e">
        <f aca="false">([1]!docle,R163)</f>
        <v>#VALUE!</v>
      </c>
      <c r="T163" s="55" t="str">
        <f aca="false">VLOOKUP(B163,[2]DS_THI!$B$7:$K$1438,10,0)</f>
        <v/>
      </c>
    </row>
    <row r="164" s="56" customFormat="true" ht="21" hidden="false" customHeight="true" outlineLevel="0" collapsed="false">
      <c r="A164" s="44" t="n">
        <f aca="false">A163+1</f>
        <v>154</v>
      </c>
      <c r="B164" s="78" t="n">
        <v>142311640</v>
      </c>
      <c r="C164" s="79" t="s">
        <v>301</v>
      </c>
      <c r="D164" s="80" t="s">
        <v>302</v>
      </c>
      <c r="E164" s="60" t="s">
        <v>294</v>
      </c>
      <c r="F164" s="61" t="s">
        <v>287</v>
      </c>
      <c r="G164" s="62" t="n">
        <v>10</v>
      </c>
      <c r="H164" s="62" t="n">
        <v>10</v>
      </c>
      <c r="I164" s="62" t="n">
        <v>9</v>
      </c>
      <c r="J164" s="62"/>
      <c r="K164" s="62"/>
      <c r="L164" s="62" t="n">
        <v>7</v>
      </c>
      <c r="M164" s="63"/>
      <c r="N164" s="62"/>
      <c r="O164" s="62" t="n">
        <v>7</v>
      </c>
      <c r="P164" s="62" t="n">
        <v>7.5</v>
      </c>
      <c r="Q164" s="64" t="n">
        <f aca="false">IF(AND(ISNUMBER(O164)=TRUE(),ISNUMBER(P164)=TRUE()),ROUND(SUM(O164:P164)/2,1),IF(ISNUMBER(O164)=FALSE(),O164,P164))</f>
        <v>7.3</v>
      </c>
      <c r="R164" s="65" t="n">
        <f aca="false">IF($R$10=0,0,IF(OR(Q164="HP",Q164="LP",Q164="V",Q164="DC"),0,ROUND(SUMPRODUCT(G164:Q164,$G$10:$Q$10)/$R$10,1)))</f>
        <v>8</v>
      </c>
      <c r="S164" s="66" t="e">
        <f aca="false">([1]!docle,R164)</f>
        <v>#VALUE!</v>
      </c>
      <c r="T164" s="55" t="str">
        <f aca="false">VLOOKUP(B164,[2]DS_THI!$B$7:$K$1438,10,0)</f>
        <v/>
      </c>
    </row>
    <row r="165" s="56" customFormat="true" ht="21" hidden="false" customHeight="true" outlineLevel="0" collapsed="false">
      <c r="A165" s="44" t="n">
        <f aca="false">A164+1</f>
        <v>155</v>
      </c>
      <c r="B165" s="78" t="n">
        <v>142311641</v>
      </c>
      <c r="C165" s="79" t="s">
        <v>303</v>
      </c>
      <c r="D165" s="80" t="s">
        <v>302</v>
      </c>
      <c r="E165" s="60" t="s">
        <v>290</v>
      </c>
      <c r="F165" s="61" t="s">
        <v>287</v>
      </c>
      <c r="G165" s="62" t="n">
        <v>9</v>
      </c>
      <c r="H165" s="62" t="n">
        <v>10</v>
      </c>
      <c r="I165" s="62" t="n">
        <v>9.5</v>
      </c>
      <c r="J165" s="62"/>
      <c r="K165" s="62"/>
      <c r="L165" s="62" t="n">
        <v>8.3</v>
      </c>
      <c r="M165" s="63"/>
      <c r="N165" s="62"/>
      <c r="O165" s="62" t="n">
        <v>8.2</v>
      </c>
      <c r="P165" s="62" t="n">
        <v>7.5</v>
      </c>
      <c r="Q165" s="64" t="n">
        <f aca="false">IF(AND(ISNUMBER(O165)=TRUE(),ISNUMBER(P165)=TRUE()),ROUND(SUM(O165:P165)/2,1),IF(ISNUMBER(O165)=FALSE(),O165,P165))</f>
        <v>7.9</v>
      </c>
      <c r="R165" s="65" t="n">
        <f aca="false">IF($R$10=0,0,IF(OR(Q165="HP",Q165="LP",Q165="V",Q165="DC"),0,ROUND(SUMPRODUCT(G165:Q165,$G$10:$Q$10)/$R$10,1)))</f>
        <v>8.4</v>
      </c>
      <c r="S165" s="66" t="e">
        <f aca="false">([1]!docle,R165)</f>
        <v>#VALUE!</v>
      </c>
      <c r="T165" s="55" t="str">
        <f aca="false">VLOOKUP(B165,[2]DS_THI!$B$7:$K$1438,10,0)</f>
        <v/>
      </c>
    </row>
    <row r="166" s="56" customFormat="true" ht="21" hidden="false" customHeight="true" outlineLevel="0" collapsed="false">
      <c r="A166" s="44" t="n">
        <f aca="false">A165+1</f>
        <v>156</v>
      </c>
      <c r="B166" s="78" t="n">
        <v>142311646</v>
      </c>
      <c r="C166" s="79" t="s">
        <v>304</v>
      </c>
      <c r="D166" s="80" t="s">
        <v>305</v>
      </c>
      <c r="E166" s="60" t="s">
        <v>286</v>
      </c>
      <c r="F166" s="61" t="s">
        <v>287</v>
      </c>
      <c r="G166" s="62" t="n">
        <v>7</v>
      </c>
      <c r="H166" s="62" t="n">
        <v>8</v>
      </c>
      <c r="I166" s="62" t="n">
        <v>9</v>
      </c>
      <c r="J166" s="62"/>
      <c r="K166" s="62"/>
      <c r="L166" s="62" t="n">
        <v>7</v>
      </c>
      <c r="M166" s="63"/>
      <c r="N166" s="62"/>
      <c r="O166" s="62" t="n">
        <v>6.2</v>
      </c>
      <c r="P166" s="62" t="n">
        <v>7.5</v>
      </c>
      <c r="Q166" s="64" t="n">
        <f aca="false">IF(AND(ISNUMBER(O166)=TRUE(),ISNUMBER(P166)=TRUE()),ROUND(SUM(O166:P166)/2,1),IF(ISNUMBER(O166)=FALSE(),O166,P166))</f>
        <v>6.9</v>
      </c>
      <c r="R166" s="65" t="n">
        <f aca="false">IF($R$10=0,0,IF(OR(Q166="HP",Q166="LP",Q166="V",Q166="DC"),0,ROUND(SUMPRODUCT(G166:Q166,$G$10:$Q$10)/$R$10,1)))</f>
        <v>7.2</v>
      </c>
      <c r="S166" s="66" t="e">
        <f aca="false">([1]!docle,R166)</f>
        <v>#VALUE!</v>
      </c>
      <c r="T166" s="55" t="str">
        <f aca="false">VLOOKUP(B166,[2]DS_THI!$B$7:$K$1438,10,0)</f>
        <v/>
      </c>
    </row>
    <row r="167" s="56" customFormat="true" ht="21" hidden="false" customHeight="true" outlineLevel="0" collapsed="false">
      <c r="A167" s="44" t="n">
        <f aca="false">A166+1</f>
        <v>157</v>
      </c>
      <c r="B167" s="78" t="n">
        <v>142311650</v>
      </c>
      <c r="C167" s="79" t="s">
        <v>306</v>
      </c>
      <c r="D167" s="80" t="s">
        <v>307</v>
      </c>
      <c r="E167" s="60" t="s">
        <v>294</v>
      </c>
      <c r="F167" s="61" t="s">
        <v>287</v>
      </c>
      <c r="G167" s="62" t="n">
        <v>8</v>
      </c>
      <c r="H167" s="62" t="n">
        <v>9</v>
      </c>
      <c r="I167" s="62" t="n">
        <v>8</v>
      </c>
      <c r="J167" s="62"/>
      <c r="K167" s="62"/>
      <c r="L167" s="62" t="n">
        <v>9</v>
      </c>
      <c r="M167" s="63"/>
      <c r="N167" s="62"/>
      <c r="O167" s="62" t="n">
        <v>8</v>
      </c>
      <c r="P167" s="62" t="n">
        <v>7</v>
      </c>
      <c r="Q167" s="64" t="n">
        <f aca="false">IF(AND(ISNUMBER(O167)=TRUE(),ISNUMBER(P167)=TRUE()),ROUND(SUM(O167:P167)/2,1),IF(ISNUMBER(O167)=FALSE(),O167,P167))</f>
        <v>7.5</v>
      </c>
      <c r="R167" s="65" t="n">
        <f aca="false">IF($R$10=0,0,IF(OR(Q167="HP",Q167="LP",Q167="V",Q167="DC"),0,ROUND(SUMPRODUCT(G167:Q167,$G$10:$Q$10)/$R$10,1)))</f>
        <v>8</v>
      </c>
      <c r="S167" s="66" t="e">
        <f aca="false">([1]!docle,R167)</f>
        <v>#VALUE!</v>
      </c>
      <c r="T167" s="55" t="str">
        <f aca="false">VLOOKUP(B167,[2]DS_THI!$B$7:$K$1438,10,0)</f>
        <v/>
      </c>
    </row>
    <row r="168" s="56" customFormat="true" ht="21" hidden="false" customHeight="true" outlineLevel="0" collapsed="false">
      <c r="A168" s="44" t="n">
        <f aca="false">A167+1</f>
        <v>158</v>
      </c>
      <c r="B168" s="78" t="n">
        <v>142311652</v>
      </c>
      <c r="C168" s="79" t="s">
        <v>308</v>
      </c>
      <c r="D168" s="80" t="s">
        <v>307</v>
      </c>
      <c r="E168" s="60" t="s">
        <v>294</v>
      </c>
      <c r="F168" s="61" t="s">
        <v>287</v>
      </c>
      <c r="G168" s="62" t="n">
        <v>10</v>
      </c>
      <c r="H168" s="62" t="n">
        <v>10</v>
      </c>
      <c r="I168" s="62" t="n">
        <v>9</v>
      </c>
      <c r="J168" s="62"/>
      <c r="K168" s="62"/>
      <c r="L168" s="62" t="n">
        <v>10</v>
      </c>
      <c r="M168" s="63"/>
      <c r="N168" s="62"/>
      <c r="O168" s="62" t="n">
        <v>9.2</v>
      </c>
      <c r="P168" s="62" t="n">
        <v>8.5</v>
      </c>
      <c r="Q168" s="64" t="n">
        <f aca="false">IF(AND(ISNUMBER(O168)=TRUE(),ISNUMBER(P168)=TRUE()),ROUND(SUM(O168:P168)/2,1),IF(ISNUMBER(O168)=FALSE(),O168,P168))</f>
        <v>8.9</v>
      </c>
      <c r="R168" s="65" t="n">
        <f aca="false">IF($R$10=0,0,IF(OR(Q168="HP",Q168="LP",Q168="V",Q168="DC"),0,ROUND(SUMPRODUCT(G168:Q168,$G$10:$Q$10)/$R$10,1)))</f>
        <v>9.3</v>
      </c>
      <c r="S168" s="66" t="e">
        <f aca="false">([1]!docle,R168)</f>
        <v>#VALUE!</v>
      </c>
      <c r="T168" s="55" t="str">
        <f aca="false">VLOOKUP(B168,[2]DS_THI!$B$7:$K$1438,10,0)</f>
        <v/>
      </c>
    </row>
    <row r="169" s="56" customFormat="true" ht="21" hidden="false" customHeight="true" outlineLevel="0" collapsed="false">
      <c r="A169" s="44" t="n">
        <f aca="false">A168+1</f>
        <v>159</v>
      </c>
      <c r="B169" s="78" t="n">
        <v>142311669</v>
      </c>
      <c r="C169" s="79" t="s">
        <v>309</v>
      </c>
      <c r="D169" s="80" t="s">
        <v>310</v>
      </c>
      <c r="E169" s="60" t="s">
        <v>294</v>
      </c>
      <c r="F169" s="61" t="s">
        <v>287</v>
      </c>
      <c r="G169" s="62" t="n">
        <v>10</v>
      </c>
      <c r="H169" s="62" t="n">
        <v>10</v>
      </c>
      <c r="I169" s="62" t="n">
        <v>9</v>
      </c>
      <c r="J169" s="62"/>
      <c r="K169" s="62"/>
      <c r="L169" s="62" t="n">
        <v>6.7</v>
      </c>
      <c r="M169" s="63"/>
      <c r="N169" s="62"/>
      <c r="O169" s="62" t="n">
        <v>6.4</v>
      </c>
      <c r="P169" s="62" t="n">
        <v>7.5</v>
      </c>
      <c r="Q169" s="64" t="n">
        <f aca="false">IF(AND(ISNUMBER(O169)=TRUE(),ISNUMBER(P169)=TRUE()),ROUND(SUM(O169:P169)/2,1),IF(ISNUMBER(O169)=FALSE(),O169,P169))</f>
        <v>7</v>
      </c>
      <c r="R169" s="65" t="n">
        <f aca="false">IF($R$10=0,0,IF(OR(Q169="HP",Q169="LP",Q169="V",Q169="DC"),0,ROUND(SUMPRODUCT(G169:Q169,$G$10:$Q$10)/$R$10,1)))</f>
        <v>7.8</v>
      </c>
      <c r="S169" s="66" t="e">
        <f aca="false">([1]!docle,R169)</f>
        <v>#VALUE!</v>
      </c>
      <c r="T169" s="55" t="str">
        <f aca="false">VLOOKUP(B169,[2]DS_THI!$B$7:$K$1438,10,0)</f>
        <v/>
      </c>
    </row>
    <row r="170" s="56" customFormat="true" ht="21" hidden="false" customHeight="true" outlineLevel="0" collapsed="false">
      <c r="A170" s="44" t="n">
        <f aca="false">A169+1</f>
        <v>160</v>
      </c>
      <c r="B170" s="78" t="n">
        <v>142311673</v>
      </c>
      <c r="C170" s="79" t="s">
        <v>311</v>
      </c>
      <c r="D170" s="80" t="s">
        <v>312</v>
      </c>
      <c r="E170" s="60" t="s">
        <v>294</v>
      </c>
      <c r="F170" s="61" t="s">
        <v>287</v>
      </c>
      <c r="G170" s="62" t="n">
        <v>10</v>
      </c>
      <c r="H170" s="62" t="n">
        <v>10</v>
      </c>
      <c r="I170" s="62" t="n">
        <v>8.5</v>
      </c>
      <c r="J170" s="62"/>
      <c r="K170" s="62"/>
      <c r="L170" s="62" t="n">
        <v>8.5</v>
      </c>
      <c r="M170" s="63"/>
      <c r="N170" s="62"/>
      <c r="O170" s="62" t="n">
        <v>6.6</v>
      </c>
      <c r="P170" s="62" t="n">
        <v>7.5</v>
      </c>
      <c r="Q170" s="64" t="n">
        <f aca="false">IF(AND(ISNUMBER(O170)=TRUE(),ISNUMBER(P170)=TRUE()),ROUND(SUM(O170:P170)/2,1),IF(ISNUMBER(O170)=FALSE(),O170,P170))</f>
        <v>7.1</v>
      </c>
      <c r="R170" s="65" t="n">
        <f aca="false">IF($R$10=0,0,IF(OR(Q170="HP",Q170="LP",Q170="V",Q170="DC"),0,ROUND(SUMPRODUCT(G170:Q170,$G$10:$Q$10)/$R$10,1)))</f>
        <v>8</v>
      </c>
      <c r="S170" s="66" t="e">
        <f aca="false">([1]!docle,R170)</f>
        <v>#VALUE!</v>
      </c>
      <c r="T170" s="55" t="str">
        <f aca="false">VLOOKUP(B170,[2]DS_THI!$B$7:$K$1438,10,0)</f>
        <v/>
      </c>
    </row>
    <row r="171" s="56" customFormat="true" ht="21" hidden="false" customHeight="true" outlineLevel="0" collapsed="false">
      <c r="A171" s="44" t="n">
        <f aca="false">A170+1</f>
        <v>161</v>
      </c>
      <c r="B171" s="78" t="n">
        <v>142311674</v>
      </c>
      <c r="C171" s="79" t="s">
        <v>313</v>
      </c>
      <c r="D171" s="80" t="s">
        <v>312</v>
      </c>
      <c r="E171" s="60" t="s">
        <v>290</v>
      </c>
      <c r="F171" s="61" t="s">
        <v>287</v>
      </c>
      <c r="G171" s="62" t="n">
        <v>10</v>
      </c>
      <c r="H171" s="62" t="n">
        <v>10</v>
      </c>
      <c r="I171" s="62" t="n">
        <v>9.5</v>
      </c>
      <c r="J171" s="62"/>
      <c r="K171" s="62"/>
      <c r="L171" s="62" t="n">
        <v>8.5</v>
      </c>
      <c r="M171" s="63"/>
      <c r="N171" s="62"/>
      <c r="O171" s="62" t="n">
        <v>8.4</v>
      </c>
      <c r="P171" s="62" t="n">
        <v>8.5</v>
      </c>
      <c r="Q171" s="64" t="n">
        <f aca="false">IF(AND(ISNUMBER(O171)=TRUE(),ISNUMBER(P171)=TRUE()),ROUND(SUM(O171:P171)/2,1),IF(ISNUMBER(O171)=FALSE(),O171,P171))</f>
        <v>8.5</v>
      </c>
      <c r="R171" s="65" t="n">
        <f aca="false">IF($R$10=0,0,IF(OR(Q171="HP",Q171="LP",Q171="V",Q171="DC"),0,ROUND(SUMPRODUCT(G171:Q171,$G$10:$Q$10)/$R$10,1)))</f>
        <v>8.9</v>
      </c>
      <c r="S171" s="66" t="e">
        <f aca="false">([1]!docle,R171)</f>
        <v>#VALUE!</v>
      </c>
      <c r="T171" s="55" t="str">
        <f aca="false">VLOOKUP(B171,[2]DS_THI!$B$7:$K$1438,10,0)</f>
        <v/>
      </c>
    </row>
    <row r="172" s="56" customFormat="true" ht="21" hidden="false" customHeight="true" outlineLevel="0" collapsed="false">
      <c r="A172" s="44" t="n">
        <f aca="false">A171+1</f>
        <v>162</v>
      </c>
      <c r="B172" s="78" t="n">
        <v>142311683</v>
      </c>
      <c r="C172" s="79" t="s">
        <v>314</v>
      </c>
      <c r="D172" s="80" t="s">
        <v>315</v>
      </c>
      <c r="E172" s="60" t="s">
        <v>294</v>
      </c>
      <c r="F172" s="61" t="s">
        <v>287</v>
      </c>
      <c r="G172" s="62" t="n">
        <v>10</v>
      </c>
      <c r="H172" s="62" t="n">
        <v>10</v>
      </c>
      <c r="I172" s="62" t="n">
        <v>9</v>
      </c>
      <c r="J172" s="62"/>
      <c r="K172" s="62"/>
      <c r="L172" s="62" t="n">
        <v>6.5</v>
      </c>
      <c r="M172" s="63"/>
      <c r="N172" s="62"/>
      <c r="O172" s="62" t="n">
        <v>6.6</v>
      </c>
      <c r="P172" s="62" t="n">
        <v>7</v>
      </c>
      <c r="Q172" s="64" t="n">
        <f aca="false">IF(AND(ISNUMBER(O172)=TRUE(),ISNUMBER(P172)=TRUE()),ROUND(SUM(O172:P172)/2,1),IF(ISNUMBER(O172)=FALSE(),O172,P172))</f>
        <v>6.8</v>
      </c>
      <c r="R172" s="65" t="n">
        <f aca="false">IF($R$10=0,0,IF(OR(Q172="HP",Q172="LP",Q172="V",Q172="DC"),0,ROUND(SUMPRODUCT(G172:Q172,$G$10:$Q$10)/$R$10,1)))</f>
        <v>7.6</v>
      </c>
      <c r="S172" s="66" t="e">
        <f aca="false">([1]!docle,R172)</f>
        <v>#VALUE!</v>
      </c>
      <c r="T172" s="55" t="str">
        <f aca="false">VLOOKUP(B172,[2]DS_THI!$B$7:$K$1438,10,0)</f>
        <v/>
      </c>
    </row>
    <row r="173" s="56" customFormat="true" ht="21" hidden="false" customHeight="true" outlineLevel="0" collapsed="false">
      <c r="A173" s="44" t="n">
        <f aca="false">A172+1</f>
        <v>163</v>
      </c>
      <c r="B173" s="78" t="n">
        <v>142311684</v>
      </c>
      <c r="C173" s="79" t="s">
        <v>316</v>
      </c>
      <c r="D173" s="80" t="s">
        <v>315</v>
      </c>
      <c r="E173" s="60" t="s">
        <v>290</v>
      </c>
      <c r="F173" s="61" t="s">
        <v>287</v>
      </c>
      <c r="G173" s="62" t="n">
        <v>9</v>
      </c>
      <c r="H173" s="62" t="n">
        <v>9</v>
      </c>
      <c r="I173" s="62" t="n">
        <v>7</v>
      </c>
      <c r="J173" s="62"/>
      <c r="K173" s="62"/>
      <c r="L173" s="62" t="n">
        <v>8</v>
      </c>
      <c r="M173" s="63"/>
      <c r="N173" s="62"/>
      <c r="O173" s="62" t="n">
        <v>6.4</v>
      </c>
      <c r="P173" s="62" t="n">
        <v>8</v>
      </c>
      <c r="Q173" s="64" t="n">
        <f aca="false">IF(AND(ISNUMBER(O173)=TRUE(),ISNUMBER(P173)=TRUE()),ROUND(SUM(O173:P173)/2,1),IF(ISNUMBER(O173)=FALSE(),O173,P173))</f>
        <v>7.2</v>
      </c>
      <c r="R173" s="65" t="n">
        <f aca="false">IF($R$10=0,0,IF(OR(Q173="HP",Q173="LP",Q173="V",Q173="DC"),0,ROUND(SUMPRODUCT(G173:Q173,$G$10:$Q$10)/$R$10,1)))</f>
        <v>7.7</v>
      </c>
      <c r="S173" s="66" t="e">
        <f aca="false">([1]!docle,R173)</f>
        <v>#VALUE!</v>
      </c>
      <c r="T173" s="55" t="str">
        <f aca="false">VLOOKUP(B173,[2]DS_THI!$B$7:$K$1438,10,0)</f>
        <v/>
      </c>
    </row>
    <row r="174" s="56" customFormat="true" ht="21" hidden="false" customHeight="true" outlineLevel="0" collapsed="false">
      <c r="A174" s="44" t="n">
        <f aca="false">A173+1</f>
        <v>164</v>
      </c>
      <c r="B174" s="78" t="n">
        <v>142311687</v>
      </c>
      <c r="C174" s="79" t="s">
        <v>317</v>
      </c>
      <c r="D174" s="80" t="s">
        <v>318</v>
      </c>
      <c r="E174" s="60" t="s">
        <v>294</v>
      </c>
      <c r="F174" s="61" t="s">
        <v>287</v>
      </c>
      <c r="G174" s="62" t="n">
        <v>9</v>
      </c>
      <c r="H174" s="62" t="n">
        <v>9</v>
      </c>
      <c r="I174" s="62" t="n">
        <v>8.5</v>
      </c>
      <c r="J174" s="62"/>
      <c r="K174" s="62"/>
      <c r="L174" s="62" t="n">
        <v>9</v>
      </c>
      <c r="M174" s="63"/>
      <c r="N174" s="62"/>
      <c r="O174" s="62" t="n">
        <v>6.2</v>
      </c>
      <c r="P174" s="62" t="n">
        <v>7.5</v>
      </c>
      <c r="Q174" s="64" t="n">
        <f aca="false">IF(AND(ISNUMBER(O174)=TRUE(),ISNUMBER(P174)=TRUE()),ROUND(SUM(O174:P174)/2,1),IF(ISNUMBER(O174)=FALSE(),O174,P174))</f>
        <v>6.9</v>
      </c>
      <c r="R174" s="65" t="n">
        <f aca="false">IF($R$10=0,0,IF(OR(Q174="HP",Q174="LP",Q174="V",Q174="DC"),0,ROUND(SUMPRODUCT(G174:Q174,$G$10:$Q$10)/$R$10,1)))</f>
        <v>7.8</v>
      </c>
      <c r="S174" s="66" t="e">
        <f aca="false">([1]!docle,R174)</f>
        <v>#VALUE!</v>
      </c>
      <c r="T174" s="55" t="str">
        <f aca="false">VLOOKUP(B174,[2]DS_THI!$B$7:$K$1438,10,0)</f>
        <v/>
      </c>
    </row>
    <row r="175" s="56" customFormat="true" ht="21" hidden="false" customHeight="true" outlineLevel="0" collapsed="false">
      <c r="A175" s="44" t="n">
        <f aca="false">A174+1</f>
        <v>165</v>
      </c>
      <c r="B175" s="78" t="n">
        <v>142311694</v>
      </c>
      <c r="C175" s="79" t="s">
        <v>319</v>
      </c>
      <c r="D175" s="80" t="s">
        <v>320</v>
      </c>
      <c r="E175" s="60" t="s">
        <v>290</v>
      </c>
      <c r="F175" s="61" t="s">
        <v>287</v>
      </c>
      <c r="G175" s="62" t="n">
        <v>10</v>
      </c>
      <c r="H175" s="62" t="n">
        <v>10</v>
      </c>
      <c r="I175" s="62" t="n">
        <v>9.5</v>
      </c>
      <c r="J175" s="62"/>
      <c r="K175" s="62"/>
      <c r="L175" s="62" t="n">
        <v>7</v>
      </c>
      <c r="M175" s="63"/>
      <c r="N175" s="62"/>
      <c r="O175" s="62" t="n">
        <v>6.6</v>
      </c>
      <c r="P175" s="62" t="n">
        <v>7.5</v>
      </c>
      <c r="Q175" s="64" t="n">
        <f aca="false">IF(AND(ISNUMBER(O175)=TRUE(),ISNUMBER(P175)=TRUE()),ROUND(SUM(O175:P175)/2,1),IF(ISNUMBER(O175)=FALSE(),O175,P175))</f>
        <v>7.1</v>
      </c>
      <c r="R175" s="65" t="n">
        <f aca="false">IF($R$10=0,0,IF(OR(Q175="HP",Q175="LP",Q175="V",Q175="DC"),0,ROUND(SUMPRODUCT(G175:Q175,$G$10:$Q$10)/$R$10,1)))</f>
        <v>7.9</v>
      </c>
      <c r="S175" s="66" t="e">
        <f aca="false">([1]!docle,R175)</f>
        <v>#VALUE!</v>
      </c>
      <c r="T175" s="55" t="str">
        <f aca="false">VLOOKUP(B175,[2]DS_THI!$B$7:$K$1438,10,0)</f>
        <v/>
      </c>
    </row>
    <row r="176" s="56" customFormat="true" ht="21" hidden="false" customHeight="true" outlineLevel="0" collapsed="false">
      <c r="A176" s="44" t="n">
        <f aca="false">A175+1</f>
        <v>166</v>
      </c>
      <c r="B176" s="78" t="n">
        <v>142311713</v>
      </c>
      <c r="C176" s="79" t="s">
        <v>321</v>
      </c>
      <c r="D176" s="80" t="s">
        <v>322</v>
      </c>
      <c r="E176" s="60" t="s">
        <v>290</v>
      </c>
      <c r="F176" s="61" t="s">
        <v>287</v>
      </c>
      <c r="G176" s="62" t="n">
        <v>10</v>
      </c>
      <c r="H176" s="62" t="n">
        <v>10</v>
      </c>
      <c r="I176" s="62" t="n">
        <v>7.5</v>
      </c>
      <c r="J176" s="62"/>
      <c r="K176" s="62"/>
      <c r="L176" s="62" t="n">
        <v>8.3</v>
      </c>
      <c r="M176" s="63"/>
      <c r="N176" s="62"/>
      <c r="O176" s="62" t="n">
        <v>7.4</v>
      </c>
      <c r="P176" s="62" t="n">
        <v>8.5</v>
      </c>
      <c r="Q176" s="64" t="n">
        <f aca="false">IF(AND(ISNUMBER(O176)=TRUE(),ISNUMBER(P176)=TRUE()),ROUND(SUM(O176:P176)/2,1),IF(ISNUMBER(O176)=FALSE(),O176,P176))</f>
        <v>8</v>
      </c>
      <c r="R176" s="65" t="n">
        <f aca="false">IF($R$10=0,0,IF(OR(Q176="HP",Q176="LP",Q176="V",Q176="DC"),0,ROUND(SUMPRODUCT(G176:Q176,$G$10:$Q$10)/$R$10,1)))</f>
        <v>8.4</v>
      </c>
      <c r="S176" s="66" t="e">
        <f aca="false">([1]!docle,R176)</f>
        <v>#VALUE!</v>
      </c>
      <c r="T176" s="55" t="str">
        <f aca="false">VLOOKUP(B176,[2]DS_THI!$B$7:$K$1438,10,0)</f>
        <v/>
      </c>
    </row>
    <row r="177" s="56" customFormat="true" ht="21" hidden="false" customHeight="true" outlineLevel="0" collapsed="false">
      <c r="A177" s="44" t="n">
        <f aca="false">A176+1</f>
        <v>167</v>
      </c>
      <c r="B177" s="78" t="n">
        <v>142311717</v>
      </c>
      <c r="C177" s="79" t="s">
        <v>323</v>
      </c>
      <c r="D177" s="80" t="s">
        <v>324</v>
      </c>
      <c r="E177" s="60" t="s">
        <v>294</v>
      </c>
      <c r="F177" s="61" t="s">
        <v>287</v>
      </c>
      <c r="G177" s="62" t="n">
        <v>10</v>
      </c>
      <c r="H177" s="62" t="n">
        <v>10</v>
      </c>
      <c r="I177" s="62" t="n">
        <v>9</v>
      </c>
      <c r="J177" s="62"/>
      <c r="K177" s="62"/>
      <c r="L177" s="62" t="n">
        <v>8</v>
      </c>
      <c r="M177" s="63"/>
      <c r="N177" s="62"/>
      <c r="O177" s="62" t="n">
        <v>7.8</v>
      </c>
      <c r="P177" s="62" t="n">
        <v>8</v>
      </c>
      <c r="Q177" s="64" t="n">
        <f aca="false">IF(AND(ISNUMBER(O177)=TRUE(),ISNUMBER(P177)=TRUE()),ROUND(SUM(O177:P177)/2,1),IF(ISNUMBER(O177)=FALSE(),O177,P177))</f>
        <v>7.9</v>
      </c>
      <c r="R177" s="65" t="n">
        <f aca="false">IF($R$10=0,0,IF(OR(Q177="HP",Q177="LP",Q177="V",Q177="DC"),0,ROUND(SUMPRODUCT(G177:Q177,$G$10:$Q$10)/$R$10,1)))</f>
        <v>8.4</v>
      </c>
      <c r="S177" s="66" t="e">
        <f aca="false">([1]!docle,R177)</f>
        <v>#VALUE!</v>
      </c>
      <c r="T177" s="55" t="str">
        <f aca="false">VLOOKUP(B177,[2]DS_THI!$B$7:$K$1438,10,0)</f>
        <v/>
      </c>
    </row>
    <row r="178" s="56" customFormat="true" ht="21" hidden="false" customHeight="true" outlineLevel="0" collapsed="false">
      <c r="A178" s="44" t="n">
        <f aca="false">A177+1</f>
        <v>168</v>
      </c>
      <c r="B178" s="78" t="n">
        <v>142311734</v>
      </c>
      <c r="C178" s="79" t="s">
        <v>325</v>
      </c>
      <c r="D178" s="80" t="s">
        <v>326</v>
      </c>
      <c r="E178" s="60" t="s">
        <v>286</v>
      </c>
      <c r="F178" s="61" t="s">
        <v>287</v>
      </c>
      <c r="G178" s="62" t="n">
        <v>9</v>
      </c>
      <c r="H178" s="62" t="n">
        <v>9</v>
      </c>
      <c r="I178" s="62" t="n">
        <v>9.5</v>
      </c>
      <c r="J178" s="62"/>
      <c r="K178" s="62"/>
      <c r="L178" s="62" t="n">
        <v>8</v>
      </c>
      <c r="M178" s="63"/>
      <c r="N178" s="62"/>
      <c r="O178" s="62" t="n">
        <v>8.4</v>
      </c>
      <c r="P178" s="62" t="n">
        <v>8.5</v>
      </c>
      <c r="Q178" s="64" t="n">
        <f aca="false">IF(AND(ISNUMBER(O178)=TRUE(),ISNUMBER(P178)=TRUE()),ROUND(SUM(O178:P178)/2,1),IF(ISNUMBER(O178)=FALSE(),O178,P178))</f>
        <v>8.5</v>
      </c>
      <c r="R178" s="65" t="n">
        <f aca="false">IF($R$10=0,0,IF(OR(Q178="HP",Q178="LP",Q178="V",Q178="DC"),0,ROUND(SUMPRODUCT(G178:Q178,$G$10:$Q$10)/$R$10,1)))</f>
        <v>8.6</v>
      </c>
      <c r="S178" s="66" t="e">
        <f aca="false">([1]!docle,R178)</f>
        <v>#VALUE!</v>
      </c>
      <c r="T178" s="55" t="str">
        <f aca="false">VLOOKUP(B178,[2]DS_THI!$B$7:$K$1438,10,0)</f>
        <v/>
      </c>
    </row>
    <row r="179" s="56" customFormat="true" ht="21" hidden="false" customHeight="true" outlineLevel="0" collapsed="false">
      <c r="A179" s="44" t="n">
        <f aca="false">A178+1</f>
        <v>169</v>
      </c>
      <c r="B179" s="78" t="n">
        <v>142311739</v>
      </c>
      <c r="C179" s="79" t="s">
        <v>327</v>
      </c>
      <c r="D179" s="80" t="s">
        <v>328</v>
      </c>
      <c r="E179" s="60" t="s">
        <v>294</v>
      </c>
      <c r="F179" s="61" t="s">
        <v>287</v>
      </c>
      <c r="G179" s="62" t="n">
        <v>9</v>
      </c>
      <c r="H179" s="62" t="n">
        <v>9</v>
      </c>
      <c r="I179" s="62" t="n">
        <v>10</v>
      </c>
      <c r="J179" s="62"/>
      <c r="K179" s="62"/>
      <c r="L179" s="62" t="n">
        <v>6.4</v>
      </c>
      <c r="M179" s="63"/>
      <c r="N179" s="62"/>
      <c r="O179" s="62" t="s">
        <v>23</v>
      </c>
      <c r="P179" s="62" t="n">
        <v>9</v>
      </c>
      <c r="Q179" s="64" t="str">
        <f aca="false">IF(AND(ISNUMBER(O179)=TRUE(),ISNUMBER(P179)=TRUE()),ROUND(SUM(O179:P179)/2,1),IF(ISNUMBER(O179)=FALSE(),O179,P179))</f>
        <v>V</v>
      </c>
      <c r="R179" s="65" t="n">
        <f aca="false">IF($R$10=0,0,IF(OR(Q179="HP",Q179="LP",Q179="V",Q179="DC"),0,ROUND(SUMPRODUCT(G179:Q179,$G$10:$Q$10)/$R$10,1)))</f>
        <v>0</v>
      </c>
      <c r="S179" s="66" t="e">
        <f aca="false">([1]!docle,R179)</f>
        <v>#VALUE!</v>
      </c>
      <c r="T179" s="55" t="str">
        <f aca="false">VLOOKUP(B179,[2]DS_THI!$B$7:$K$1438,10,0)</f>
        <v/>
      </c>
    </row>
    <row r="180" s="56" customFormat="true" ht="21" hidden="false" customHeight="true" outlineLevel="0" collapsed="false">
      <c r="A180" s="44" t="n">
        <f aca="false">A179+1</f>
        <v>170</v>
      </c>
      <c r="B180" s="78" t="n">
        <v>142311740</v>
      </c>
      <c r="C180" s="79" t="s">
        <v>329</v>
      </c>
      <c r="D180" s="80" t="s">
        <v>328</v>
      </c>
      <c r="E180" s="60" t="s">
        <v>286</v>
      </c>
      <c r="F180" s="61" t="s">
        <v>287</v>
      </c>
      <c r="G180" s="62" t="n">
        <v>10</v>
      </c>
      <c r="H180" s="62" t="n">
        <v>10</v>
      </c>
      <c r="I180" s="62" t="n">
        <v>9</v>
      </c>
      <c r="J180" s="62"/>
      <c r="K180" s="62"/>
      <c r="L180" s="62" t="n">
        <v>6.7</v>
      </c>
      <c r="M180" s="63"/>
      <c r="N180" s="62"/>
      <c r="O180" s="62" t="n">
        <v>7.4</v>
      </c>
      <c r="P180" s="62" t="n">
        <v>8</v>
      </c>
      <c r="Q180" s="64" t="n">
        <f aca="false">IF(AND(ISNUMBER(O180)=TRUE(),ISNUMBER(P180)=TRUE()),ROUND(SUM(O180:P180)/2,1),IF(ISNUMBER(O180)=FALSE(),O180,P180))</f>
        <v>7.7</v>
      </c>
      <c r="R180" s="65" t="n">
        <f aca="false">IF($R$10=0,0,IF(OR(Q180="HP",Q180="LP",Q180="V",Q180="DC"),0,ROUND(SUMPRODUCT(G180:Q180,$G$10:$Q$10)/$R$10,1)))</f>
        <v>8.1</v>
      </c>
      <c r="S180" s="66" t="e">
        <f aca="false">([1]!docle,R180)</f>
        <v>#VALUE!</v>
      </c>
      <c r="T180" s="55" t="str">
        <f aca="false">VLOOKUP(B180,[2]DS_THI!$B$7:$K$1438,10,0)</f>
        <v/>
      </c>
    </row>
    <row r="181" s="56" customFormat="true" ht="21" hidden="false" customHeight="true" outlineLevel="0" collapsed="false">
      <c r="A181" s="44" t="n">
        <f aca="false">A180+1</f>
        <v>171</v>
      </c>
      <c r="B181" s="78" t="n">
        <v>142311755</v>
      </c>
      <c r="C181" s="79" t="s">
        <v>330</v>
      </c>
      <c r="D181" s="80" t="s">
        <v>331</v>
      </c>
      <c r="E181" s="60" t="s">
        <v>290</v>
      </c>
      <c r="F181" s="61" t="s">
        <v>287</v>
      </c>
      <c r="G181" s="62" t="n">
        <v>8</v>
      </c>
      <c r="H181" s="62" t="n">
        <v>9</v>
      </c>
      <c r="I181" s="62" t="n">
        <v>7</v>
      </c>
      <c r="J181" s="62"/>
      <c r="K181" s="62"/>
      <c r="L181" s="62" t="n">
        <v>9</v>
      </c>
      <c r="M181" s="63"/>
      <c r="N181" s="62"/>
      <c r="O181" s="62" t="n">
        <v>8.2</v>
      </c>
      <c r="P181" s="62" t="n">
        <v>8</v>
      </c>
      <c r="Q181" s="64" t="n">
        <f aca="false">IF(AND(ISNUMBER(O181)=TRUE(),ISNUMBER(P181)=TRUE()),ROUND(SUM(O181:P181)/2,1),IF(ISNUMBER(O181)=FALSE(),O181,P181))</f>
        <v>8.1</v>
      </c>
      <c r="R181" s="65" t="n">
        <f aca="false">IF($R$10=0,0,IF(OR(Q181="HP",Q181="LP",Q181="V",Q181="DC"),0,ROUND(SUMPRODUCT(G181:Q181,$G$10:$Q$10)/$R$10,1)))</f>
        <v>8.2</v>
      </c>
      <c r="S181" s="66" t="e">
        <f aca="false">([1]!docle,R181)</f>
        <v>#VALUE!</v>
      </c>
      <c r="T181" s="55" t="str">
        <f aca="false">VLOOKUP(B181,[2]DS_THI!$B$7:$K$1438,10,0)</f>
        <v/>
      </c>
    </row>
    <row r="182" s="56" customFormat="true" ht="21" hidden="false" customHeight="true" outlineLevel="0" collapsed="false">
      <c r="A182" s="44" t="n">
        <f aca="false">A181+1</f>
        <v>172</v>
      </c>
      <c r="B182" s="78" t="n">
        <v>142311760</v>
      </c>
      <c r="C182" s="79" t="s">
        <v>332</v>
      </c>
      <c r="D182" s="80" t="s">
        <v>331</v>
      </c>
      <c r="E182" s="60" t="s">
        <v>294</v>
      </c>
      <c r="F182" s="61" t="s">
        <v>287</v>
      </c>
      <c r="G182" s="62" t="n">
        <v>10</v>
      </c>
      <c r="H182" s="62" t="n">
        <v>10</v>
      </c>
      <c r="I182" s="62" t="n">
        <v>9</v>
      </c>
      <c r="J182" s="62"/>
      <c r="K182" s="62"/>
      <c r="L182" s="62" t="n">
        <v>9.5</v>
      </c>
      <c r="M182" s="63"/>
      <c r="N182" s="62"/>
      <c r="O182" s="62" t="n">
        <v>8.8</v>
      </c>
      <c r="P182" s="62" t="n">
        <v>9.5</v>
      </c>
      <c r="Q182" s="64" t="n">
        <f aca="false">IF(AND(ISNUMBER(O182)=TRUE(),ISNUMBER(P182)=TRUE()),ROUND(SUM(O182:P182)/2,1),IF(ISNUMBER(O182)=FALSE(),O182,P182))</f>
        <v>9.2</v>
      </c>
      <c r="R182" s="65" t="n">
        <f aca="false">IF($R$10=0,0,IF(OR(Q182="HP",Q182="LP",Q182="V",Q182="DC"),0,ROUND(SUMPRODUCT(G182:Q182,$G$10:$Q$10)/$R$10,1)))</f>
        <v>9.4</v>
      </c>
      <c r="S182" s="66" t="e">
        <f aca="false">([1]!docle,R182)</f>
        <v>#VALUE!</v>
      </c>
      <c r="T182" s="55" t="str">
        <f aca="false">VLOOKUP(B182,[2]DS_THI!$B$7:$K$1438,10,0)</f>
        <v/>
      </c>
    </row>
    <row r="183" s="56" customFormat="true" ht="21" hidden="false" customHeight="true" outlineLevel="0" collapsed="false">
      <c r="A183" s="44" t="n">
        <f aca="false">A182+1</f>
        <v>173</v>
      </c>
      <c r="B183" s="78" t="n">
        <v>142311761</v>
      </c>
      <c r="C183" s="79" t="s">
        <v>333</v>
      </c>
      <c r="D183" s="80" t="s">
        <v>334</v>
      </c>
      <c r="E183" s="60" t="s">
        <v>286</v>
      </c>
      <c r="F183" s="61" t="s">
        <v>287</v>
      </c>
      <c r="G183" s="62" t="n">
        <v>10</v>
      </c>
      <c r="H183" s="62" t="n">
        <v>9</v>
      </c>
      <c r="I183" s="62" t="n">
        <v>7</v>
      </c>
      <c r="J183" s="62"/>
      <c r="K183" s="62"/>
      <c r="L183" s="62" t="n">
        <v>8.4</v>
      </c>
      <c r="M183" s="63"/>
      <c r="N183" s="62"/>
      <c r="O183" s="62" t="n">
        <v>6.2</v>
      </c>
      <c r="P183" s="62" t="n">
        <v>8.5</v>
      </c>
      <c r="Q183" s="64" t="n">
        <f aca="false">IF(AND(ISNUMBER(O183)=TRUE(),ISNUMBER(P183)=TRUE()),ROUND(SUM(O183:P183)/2,1),IF(ISNUMBER(O183)=FALSE(),O183,P183))</f>
        <v>7.4</v>
      </c>
      <c r="R183" s="65" t="n">
        <f aca="false">IF($R$10=0,0,IF(OR(Q183="HP",Q183="LP",Q183="V",Q183="DC"),0,ROUND(SUMPRODUCT(G183:Q183,$G$10:$Q$10)/$R$10,1)))</f>
        <v>7.9</v>
      </c>
      <c r="S183" s="66" t="e">
        <f aca="false">([1]!docle,R183)</f>
        <v>#VALUE!</v>
      </c>
      <c r="T183" s="55" t="str">
        <f aca="false">VLOOKUP(B183,[2]DS_THI!$B$7:$K$1438,10,0)</f>
        <v/>
      </c>
    </row>
    <row r="184" s="56" customFormat="true" ht="21" hidden="false" customHeight="true" outlineLevel="0" collapsed="false">
      <c r="A184" s="44" t="n">
        <f aca="false">A183+1</f>
        <v>174</v>
      </c>
      <c r="B184" s="78" t="n">
        <v>142311778</v>
      </c>
      <c r="C184" s="79" t="s">
        <v>335</v>
      </c>
      <c r="D184" s="80" t="s">
        <v>336</v>
      </c>
      <c r="E184" s="60" t="s">
        <v>290</v>
      </c>
      <c r="F184" s="61" t="s">
        <v>287</v>
      </c>
      <c r="G184" s="62" t="n">
        <v>10</v>
      </c>
      <c r="H184" s="62" t="n">
        <v>9</v>
      </c>
      <c r="I184" s="62" t="n">
        <v>7</v>
      </c>
      <c r="J184" s="62"/>
      <c r="K184" s="62"/>
      <c r="L184" s="62" t="n">
        <v>7</v>
      </c>
      <c r="M184" s="63"/>
      <c r="N184" s="62"/>
      <c r="O184" s="62" t="n">
        <v>6.4</v>
      </c>
      <c r="P184" s="62" t="n">
        <v>7.5</v>
      </c>
      <c r="Q184" s="64" t="n">
        <f aca="false">IF(AND(ISNUMBER(O184)=TRUE(),ISNUMBER(P184)=TRUE()),ROUND(SUM(O184:P184)/2,1),IF(ISNUMBER(O184)=FALSE(),O184,P184))</f>
        <v>7</v>
      </c>
      <c r="R184" s="65" t="n">
        <f aca="false">IF($R$10=0,0,IF(OR(Q184="HP",Q184="LP",Q184="V",Q184="DC"),0,ROUND(SUMPRODUCT(G184:Q184,$G$10:$Q$10)/$R$10,1)))</f>
        <v>7.5</v>
      </c>
      <c r="S184" s="66" t="e">
        <f aca="false">([1]!docle,R184)</f>
        <v>#VALUE!</v>
      </c>
      <c r="T184" s="55" t="str">
        <f aca="false">VLOOKUP(B184,[2]DS_THI!$B$7:$K$1438,10,0)</f>
        <v/>
      </c>
    </row>
    <row r="185" s="56" customFormat="true" ht="21" hidden="false" customHeight="true" outlineLevel="0" collapsed="false">
      <c r="A185" s="44" t="n">
        <f aca="false">A184+1</f>
        <v>175</v>
      </c>
      <c r="B185" s="78" t="n">
        <v>142311786</v>
      </c>
      <c r="C185" s="79" t="s">
        <v>337</v>
      </c>
      <c r="D185" s="80" t="s">
        <v>338</v>
      </c>
      <c r="E185" s="60" t="s">
        <v>294</v>
      </c>
      <c r="F185" s="61" t="s">
        <v>287</v>
      </c>
      <c r="G185" s="62" t="n">
        <v>9</v>
      </c>
      <c r="H185" s="62" t="n">
        <v>9</v>
      </c>
      <c r="I185" s="62" t="n">
        <v>9.5</v>
      </c>
      <c r="J185" s="62"/>
      <c r="K185" s="62"/>
      <c r="L185" s="62" t="n">
        <v>8.5</v>
      </c>
      <c r="M185" s="63"/>
      <c r="N185" s="62"/>
      <c r="O185" s="62" t="n">
        <v>8.8</v>
      </c>
      <c r="P185" s="62" t="n">
        <v>10</v>
      </c>
      <c r="Q185" s="64" t="n">
        <f aca="false">IF(AND(ISNUMBER(O185)=TRUE(),ISNUMBER(P185)=TRUE()),ROUND(SUM(O185:P185)/2,1),IF(ISNUMBER(O185)=FALSE(),O185,P185))</f>
        <v>9.4</v>
      </c>
      <c r="R185" s="65" t="n">
        <f aca="false">IF($R$10=0,0,IF(OR(Q185="HP",Q185="LP",Q185="V",Q185="DC"),0,ROUND(SUMPRODUCT(G185:Q185,$G$10:$Q$10)/$R$10,1)))</f>
        <v>9.2</v>
      </c>
      <c r="S185" s="66" t="e">
        <f aca="false">([1]!docle,R185)</f>
        <v>#VALUE!</v>
      </c>
      <c r="T185" s="55" t="str">
        <f aca="false">VLOOKUP(B185,[2]DS_THI!$B$7:$K$1438,10,0)</f>
        <v/>
      </c>
    </row>
    <row r="186" s="56" customFormat="true" ht="21" hidden="false" customHeight="true" outlineLevel="0" collapsed="false">
      <c r="A186" s="44" t="n">
        <f aca="false">A185+1</f>
        <v>176</v>
      </c>
      <c r="B186" s="78" t="n">
        <v>142311795</v>
      </c>
      <c r="C186" s="79" t="s">
        <v>339</v>
      </c>
      <c r="D186" s="80" t="s">
        <v>340</v>
      </c>
      <c r="E186" s="60" t="s">
        <v>294</v>
      </c>
      <c r="F186" s="61" t="s">
        <v>287</v>
      </c>
      <c r="G186" s="62" t="n">
        <v>9</v>
      </c>
      <c r="H186" s="62" t="n">
        <v>9</v>
      </c>
      <c r="I186" s="62" t="n">
        <v>8.5</v>
      </c>
      <c r="J186" s="62"/>
      <c r="K186" s="62"/>
      <c r="L186" s="62" t="n">
        <v>8.3</v>
      </c>
      <c r="M186" s="63"/>
      <c r="N186" s="62"/>
      <c r="O186" s="62" t="n">
        <v>8.4</v>
      </c>
      <c r="P186" s="62" t="n">
        <v>9</v>
      </c>
      <c r="Q186" s="64" t="n">
        <f aca="false">IF(AND(ISNUMBER(O186)=TRUE(),ISNUMBER(P186)=TRUE()),ROUND(SUM(O186:P186)/2,1),IF(ISNUMBER(O186)=FALSE(),O186,P186))</f>
        <v>8.7</v>
      </c>
      <c r="R186" s="65" t="n">
        <f aca="false">IF($R$10=0,0,IF(OR(Q186="HP",Q186="LP",Q186="V",Q186="DC"),0,ROUND(SUMPRODUCT(G186:Q186,$G$10:$Q$10)/$R$10,1)))</f>
        <v>8.7</v>
      </c>
      <c r="S186" s="66" t="e">
        <f aca="false">([1]!docle,R186)</f>
        <v>#VALUE!</v>
      </c>
      <c r="T186" s="55" t="str">
        <f aca="false">VLOOKUP(B186,[2]DS_THI!$B$7:$K$1438,10,0)</f>
        <v/>
      </c>
    </row>
    <row r="187" s="56" customFormat="true" ht="21" hidden="false" customHeight="true" outlineLevel="0" collapsed="false">
      <c r="A187" s="44" t="n">
        <f aca="false">A186+1</f>
        <v>177</v>
      </c>
      <c r="B187" s="78" t="n">
        <v>142311796</v>
      </c>
      <c r="C187" s="79" t="s">
        <v>341</v>
      </c>
      <c r="D187" s="80" t="s">
        <v>340</v>
      </c>
      <c r="E187" s="60" t="s">
        <v>286</v>
      </c>
      <c r="F187" s="61" t="s">
        <v>287</v>
      </c>
      <c r="G187" s="62" t="n">
        <v>10</v>
      </c>
      <c r="H187" s="62" t="n">
        <v>10</v>
      </c>
      <c r="I187" s="62" t="n">
        <v>9</v>
      </c>
      <c r="J187" s="62"/>
      <c r="K187" s="62"/>
      <c r="L187" s="62" t="n">
        <v>7.5</v>
      </c>
      <c r="M187" s="63"/>
      <c r="N187" s="62"/>
      <c r="O187" s="62" t="n">
        <v>5.8</v>
      </c>
      <c r="P187" s="62" t="n">
        <v>8.5</v>
      </c>
      <c r="Q187" s="64" t="n">
        <f aca="false">IF(AND(ISNUMBER(O187)=TRUE(),ISNUMBER(P187)=TRUE()),ROUND(SUM(O187:P187)/2,1),IF(ISNUMBER(O187)=FALSE(),O187,P187))</f>
        <v>7.2</v>
      </c>
      <c r="R187" s="65" t="n">
        <f aca="false">IF($R$10=0,0,IF(OR(Q187="HP",Q187="LP",Q187="V",Q187="DC"),0,ROUND(SUMPRODUCT(G187:Q187,$G$10:$Q$10)/$R$10,1)))</f>
        <v>8</v>
      </c>
      <c r="S187" s="66" t="e">
        <f aca="false">([1]!docle,R187)</f>
        <v>#VALUE!</v>
      </c>
      <c r="T187" s="55" t="str">
        <f aca="false">VLOOKUP(B187,[2]DS_THI!$B$7:$K$1438,10,0)</f>
        <v/>
      </c>
    </row>
    <row r="188" s="56" customFormat="true" ht="21" hidden="false" customHeight="true" outlineLevel="0" collapsed="false">
      <c r="A188" s="44" t="n">
        <f aca="false">A187+1</f>
        <v>178</v>
      </c>
      <c r="B188" s="78" t="n">
        <v>142311814</v>
      </c>
      <c r="C188" s="79" t="s">
        <v>309</v>
      </c>
      <c r="D188" s="80" t="s">
        <v>342</v>
      </c>
      <c r="E188" s="60" t="s">
        <v>294</v>
      </c>
      <c r="F188" s="61" t="s">
        <v>287</v>
      </c>
      <c r="G188" s="62" t="n">
        <v>9</v>
      </c>
      <c r="H188" s="62" t="n">
        <v>10</v>
      </c>
      <c r="I188" s="62" t="n">
        <v>8.5</v>
      </c>
      <c r="J188" s="62"/>
      <c r="K188" s="62"/>
      <c r="L188" s="62" t="n">
        <v>7</v>
      </c>
      <c r="M188" s="63"/>
      <c r="N188" s="62"/>
      <c r="O188" s="62" t="n">
        <v>5.2</v>
      </c>
      <c r="P188" s="62" t="n">
        <v>7</v>
      </c>
      <c r="Q188" s="64" t="n">
        <f aca="false">IF(AND(ISNUMBER(O188)=TRUE(),ISNUMBER(P188)=TRUE()),ROUND(SUM(O188:P188)/2,1),IF(ISNUMBER(O188)=FALSE(),O188,P188))</f>
        <v>6.1</v>
      </c>
      <c r="R188" s="65" t="n">
        <f aca="false">IF($R$10=0,0,IF(OR(Q188="HP",Q188="LP",Q188="V",Q188="DC"),0,ROUND(SUMPRODUCT(G188:Q188,$G$10:$Q$10)/$R$10,1)))</f>
        <v>7.2</v>
      </c>
      <c r="S188" s="66" t="e">
        <f aca="false">([1]!docle,R188)</f>
        <v>#VALUE!</v>
      </c>
      <c r="T188" s="55" t="str">
        <f aca="false">VLOOKUP(B188,[2]DS_THI!$B$7:$K$1438,10,0)</f>
        <v/>
      </c>
    </row>
    <row r="189" s="56" customFormat="true" ht="21" hidden="false" customHeight="true" outlineLevel="0" collapsed="false">
      <c r="A189" s="44" t="n">
        <f aca="false">A188+1</f>
        <v>179</v>
      </c>
      <c r="B189" s="78" t="n">
        <v>142311820</v>
      </c>
      <c r="C189" s="79" t="s">
        <v>309</v>
      </c>
      <c r="D189" s="80" t="s">
        <v>343</v>
      </c>
      <c r="E189" s="60" t="s">
        <v>294</v>
      </c>
      <c r="F189" s="61" t="s">
        <v>287</v>
      </c>
      <c r="G189" s="62" t="n">
        <v>9</v>
      </c>
      <c r="H189" s="62" t="n">
        <v>10</v>
      </c>
      <c r="I189" s="62" t="n">
        <v>8.5</v>
      </c>
      <c r="J189" s="62"/>
      <c r="K189" s="62"/>
      <c r="L189" s="62" t="n">
        <v>9</v>
      </c>
      <c r="M189" s="63"/>
      <c r="N189" s="62"/>
      <c r="O189" s="62" t="n">
        <v>8.8</v>
      </c>
      <c r="P189" s="62" t="n">
        <v>8</v>
      </c>
      <c r="Q189" s="64" t="n">
        <f aca="false">IF(AND(ISNUMBER(O189)=TRUE(),ISNUMBER(P189)=TRUE()),ROUND(SUM(O189:P189)/2,1),IF(ISNUMBER(O189)=FALSE(),O189,P189))</f>
        <v>8.4</v>
      </c>
      <c r="R189" s="65" t="n">
        <f aca="false">IF($R$10=0,0,IF(OR(Q189="HP",Q189="LP",Q189="V",Q189="DC"),0,ROUND(SUMPRODUCT(G189:Q189,$G$10:$Q$10)/$R$10,1)))</f>
        <v>8.7</v>
      </c>
      <c r="S189" s="66" t="e">
        <f aca="false">([1]!docle,R189)</f>
        <v>#VALUE!</v>
      </c>
      <c r="T189" s="55" t="str">
        <f aca="false">VLOOKUP(B189,[2]DS_THI!$B$7:$K$1438,10,0)</f>
        <v/>
      </c>
    </row>
    <row r="190" s="56" customFormat="true" ht="21" hidden="false" customHeight="true" outlineLevel="0" collapsed="false">
      <c r="A190" s="44" t="n">
        <f aca="false">A189+1</f>
        <v>180</v>
      </c>
      <c r="B190" s="78" t="n">
        <v>142311830</v>
      </c>
      <c r="C190" s="79" t="s">
        <v>344</v>
      </c>
      <c r="D190" s="80" t="s">
        <v>345</v>
      </c>
      <c r="E190" s="60" t="s">
        <v>294</v>
      </c>
      <c r="F190" s="61" t="s">
        <v>287</v>
      </c>
      <c r="G190" s="62" t="n">
        <v>10</v>
      </c>
      <c r="H190" s="62" t="n">
        <v>10</v>
      </c>
      <c r="I190" s="62" t="n">
        <v>8.5</v>
      </c>
      <c r="J190" s="62"/>
      <c r="K190" s="62"/>
      <c r="L190" s="62" t="n">
        <v>9.5</v>
      </c>
      <c r="M190" s="63"/>
      <c r="N190" s="62"/>
      <c r="O190" s="62" t="n">
        <v>8.4</v>
      </c>
      <c r="P190" s="62" t="n">
        <v>8</v>
      </c>
      <c r="Q190" s="64" t="n">
        <f aca="false">IF(AND(ISNUMBER(O190)=TRUE(),ISNUMBER(P190)=TRUE()),ROUND(SUM(O190:P190)/2,1),IF(ISNUMBER(O190)=FALSE(),O190,P190))</f>
        <v>8.2</v>
      </c>
      <c r="R190" s="65" t="n">
        <f aca="false">IF($R$10=0,0,IF(OR(Q190="HP",Q190="LP",Q190="V",Q190="DC"),0,ROUND(SUMPRODUCT(G190:Q190,$G$10:$Q$10)/$R$10,1)))</f>
        <v>8.8</v>
      </c>
      <c r="S190" s="66" t="e">
        <f aca="false">([1]!docle,R190)</f>
        <v>#VALUE!</v>
      </c>
      <c r="T190" s="55" t="str">
        <f aca="false">VLOOKUP(B190,[2]DS_THI!$B$7:$K$1438,10,0)</f>
        <v/>
      </c>
    </row>
    <row r="191" s="56" customFormat="true" ht="21" hidden="false" customHeight="true" outlineLevel="0" collapsed="false">
      <c r="A191" s="44" t="n">
        <f aca="false">A190+1</f>
        <v>181</v>
      </c>
      <c r="B191" s="78" t="n">
        <v>142311876</v>
      </c>
      <c r="C191" s="79" t="s">
        <v>346</v>
      </c>
      <c r="D191" s="80" t="s">
        <v>347</v>
      </c>
      <c r="E191" s="60" t="s">
        <v>294</v>
      </c>
      <c r="F191" s="61" t="s">
        <v>287</v>
      </c>
      <c r="G191" s="62" t="n">
        <v>10</v>
      </c>
      <c r="H191" s="62" t="n">
        <v>10</v>
      </c>
      <c r="I191" s="62" t="n">
        <v>9</v>
      </c>
      <c r="J191" s="62"/>
      <c r="K191" s="62"/>
      <c r="L191" s="62" t="n">
        <v>9.5</v>
      </c>
      <c r="M191" s="63"/>
      <c r="N191" s="62"/>
      <c r="O191" s="62" t="n">
        <v>8.2</v>
      </c>
      <c r="P191" s="62" t="n">
        <v>9.5</v>
      </c>
      <c r="Q191" s="64" t="n">
        <f aca="false">IF(AND(ISNUMBER(O191)=TRUE(),ISNUMBER(P191)=TRUE()),ROUND(SUM(O191:P191)/2,1),IF(ISNUMBER(O191)=FALSE(),O191,P191))</f>
        <v>8.9</v>
      </c>
      <c r="R191" s="65" t="n">
        <f aca="false">IF($R$10=0,0,IF(OR(Q191="HP",Q191="LP",Q191="V",Q191="DC"),0,ROUND(SUMPRODUCT(G191:Q191,$G$10:$Q$10)/$R$10,1)))</f>
        <v>9.2</v>
      </c>
      <c r="S191" s="66" t="e">
        <f aca="false">([1]!docle,R191)</f>
        <v>#VALUE!</v>
      </c>
      <c r="T191" s="55" t="str">
        <f aca="false">VLOOKUP(B191,[2]DS_THI!$B$7:$K$1438,10,0)</f>
        <v/>
      </c>
    </row>
    <row r="192" s="56" customFormat="true" ht="21" hidden="false" customHeight="true" outlineLevel="0" collapsed="false">
      <c r="A192" s="44" t="n">
        <f aca="false">A191+1</f>
        <v>182</v>
      </c>
      <c r="B192" s="78" t="n">
        <v>142311885</v>
      </c>
      <c r="C192" s="79" t="s">
        <v>348</v>
      </c>
      <c r="D192" s="80" t="s">
        <v>349</v>
      </c>
      <c r="E192" s="60" t="s">
        <v>286</v>
      </c>
      <c r="F192" s="61" t="s">
        <v>287</v>
      </c>
      <c r="G192" s="62" t="n">
        <v>3</v>
      </c>
      <c r="H192" s="62" t="n">
        <v>5</v>
      </c>
      <c r="I192" s="62" t="n">
        <v>7</v>
      </c>
      <c r="J192" s="62"/>
      <c r="K192" s="62"/>
      <c r="L192" s="62" t="n">
        <v>6.6</v>
      </c>
      <c r="M192" s="63"/>
      <c r="N192" s="62"/>
      <c r="O192" s="62" t="s">
        <v>23</v>
      </c>
      <c r="P192" s="62" t="s">
        <v>23</v>
      </c>
      <c r="Q192" s="64" t="str">
        <f aca="false">IF(AND(ISNUMBER(O192)=TRUE(),ISNUMBER(P192)=TRUE()),ROUND(SUM(O192:P192)/2,1),IF(ISNUMBER(O192)=FALSE(),O192,P192))</f>
        <v>V</v>
      </c>
      <c r="R192" s="65" t="n">
        <f aca="false">IF($R$10=0,0,IF(OR(Q192="HP",Q192="LP",Q192="V",Q192="DC"),0,ROUND(SUMPRODUCT(G192:Q192,$G$10:$Q$10)/$R$10,1)))</f>
        <v>0</v>
      </c>
      <c r="S192" s="66" t="e">
        <f aca="false">([1]!docle,R192)</f>
        <v>#VALUE!</v>
      </c>
      <c r="T192" s="55" t="str">
        <f aca="false">VLOOKUP(B192,[2]DS_THI!$B$7:$K$1438,10,0)</f>
        <v>Nợ HP 5</v>
      </c>
    </row>
    <row r="193" s="56" customFormat="true" ht="21" hidden="false" customHeight="true" outlineLevel="0" collapsed="false">
      <c r="A193" s="44" t="n">
        <f aca="false">A192+1</f>
        <v>183</v>
      </c>
      <c r="B193" s="78" t="n">
        <v>142321992</v>
      </c>
      <c r="C193" s="79" t="s">
        <v>350</v>
      </c>
      <c r="D193" s="80" t="s">
        <v>324</v>
      </c>
      <c r="E193" s="60" t="s">
        <v>294</v>
      </c>
      <c r="F193" s="61" t="s">
        <v>287</v>
      </c>
      <c r="G193" s="62" t="n">
        <v>9</v>
      </c>
      <c r="H193" s="62" t="n">
        <v>9</v>
      </c>
      <c r="I193" s="62" t="n">
        <v>9</v>
      </c>
      <c r="J193" s="62"/>
      <c r="K193" s="62"/>
      <c r="L193" s="62" t="n">
        <v>7.7</v>
      </c>
      <c r="M193" s="63"/>
      <c r="N193" s="62"/>
      <c r="O193" s="62" t="n">
        <v>6.8</v>
      </c>
      <c r="P193" s="62" t="n">
        <v>9</v>
      </c>
      <c r="Q193" s="64" t="n">
        <f aca="false">IF(AND(ISNUMBER(O193)=TRUE(),ISNUMBER(P193)=TRUE()),ROUND(SUM(O193:P193)/2,1),IF(ISNUMBER(O193)=FALSE(),O193,P193))</f>
        <v>7.9</v>
      </c>
      <c r="R193" s="65" t="n">
        <f aca="false">IF($R$10=0,0,IF(OR(Q193="HP",Q193="LP",Q193="V",Q193="DC"),0,ROUND(SUMPRODUCT(G193:Q193,$G$10:$Q$10)/$R$10,1)))</f>
        <v>8.2</v>
      </c>
      <c r="S193" s="66" t="e">
        <f aca="false">([1]!docle,R193)</f>
        <v>#VALUE!</v>
      </c>
      <c r="T193" s="55" t="str">
        <f aca="false">VLOOKUP(B193,[2]DS_THI!$B$7:$K$1438,10,0)</f>
        <v/>
      </c>
    </row>
    <row r="194" s="56" customFormat="true" ht="21" hidden="false" customHeight="true" outlineLevel="0" collapsed="false">
      <c r="A194" s="44" t="n">
        <f aca="false">A193+1</f>
        <v>184</v>
      </c>
      <c r="B194" s="78" t="n">
        <v>142412572</v>
      </c>
      <c r="C194" s="79" t="s">
        <v>351</v>
      </c>
      <c r="D194" s="80" t="s">
        <v>345</v>
      </c>
      <c r="E194" s="60" t="s">
        <v>294</v>
      </c>
      <c r="F194" s="61" t="s">
        <v>287</v>
      </c>
      <c r="G194" s="62" t="n">
        <v>9</v>
      </c>
      <c r="H194" s="62" t="n">
        <v>9</v>
      </c>
      <c r="I194" s="62" t="n">
        <v>9</v>
      </c>
      <c r="J194" s="62"/>
      <c r="K194" s="62"/>
      <c r="L194" s="62" t="n">
        <v>7.3</v>
      </c>
      <c r="M194" s="63"/>
      <c r="N194" s="62"/>
      <c r="O194" s="62" t="n">
        <v>8</v>
      </c>
      <c r="P194" s="62" t="n">
        <v>7.5</v>
      </c>
      <c r="Q194" s="64" t="n">
        <f aca="false">IF(AND(ISNUMBER(O194)=TRUE(),ISNUMBER(P194)=TRUE()),ROUND(SUM(O194:P194)/2,1),IF(ISNUMBER(O194)=FALSE(),O194,P194))</f>
        <v>7.8</v>
      </c>
      <c r="R194" s="65" t="n">
        <f aca="false">IF($R$10=0,0,IF(OR(Q194="HP",Q194="LP",Q194="V",Q194="DC"),0,ROUND(SUMPRODUCT(G194:Q194,$G$10:$Q$10)/$R$10,1)))</f>
        <v>8.1</v>
      </c>
      <c r="S194" s="66" t="e">
        <f aca="false">([1]!docle,R194)</f>
        <v>#VALUE!</v>
      </c>
      <c r="T194" s="55" t="str">
        <f aca="false">VLOOKUP(B194,[2]DS_THI!$B$7:$K$1438,10,0)</f>
        <v/>
      </c>
    </row>
    <row r="195" s="56" customFormat="true" ht="21" hidden="false" customHeight="true" outlineLevel="0" collapsed="false">
      <c r="A195" s="44" t="n">
        <f aca="false">A194+1</f>
        <v>185</v>
      </c>
      <c r="B195" s="78" t="n">
        <v>142311593</v>
      </c>
      <c r="C195" s="79" t="s">
        <v>352</v>
      </c>
      <c r="D195" s="80" t="s">
        <v>289</v>
      </c>
      <c r="E195" s="60" t="s">
        <v>353</v>
      </c>
      <c r="F195" s="61" t="s">
        <v>354</v>
      </c>
      <c r="G195" s="62" t="n">
        <v>10</v>
      </c>
      <c r="H195" s="62" t="n">
        <v>10</v>
      </c>
      <c r="I195" s="62" t="n">
        <v>10</v>
      </c>
      <c r="J195" s="62"/>
      <c r="K195" s="62"/>
      <c r="L195" s="62" t="n">
        <v>8</v>
      </c>
      <c r="M195" s="63"/>
      <c r="N195" s="62"/>
      <c r="O195" s="62" t="n">
        <v>8.8</v>
      </c>
      <c r="P195" s="62" t="n">
        <v>8</v>
      </c>
      <c r="Q195" s="64" t="n">
        <f aca="false">IF(AND(ISNUMBER(O195)=TRUE(),ISNUMBER(P195)=TRUE()),ROUND(SUM(O195:P195)/2,1),IF(ISNUMBER(O195)=FALSE(),O195,P195))</f>
        <v>8.4</v>
      </c>
      <c r="R195" s="65" t="n">
        <f aca="false">IF($R$10=0,0,IF(OR(Q195="HP",Q195="LP",Q195="V",Q195="DC"),0,ROUND(SUMPRODUCT(G195:Q195,$G$10:$Q$10)/$R$10,1)))</f>
        <v>8.8</v>
      </c>
      <c r="S195" s="66" t="e">
        <f aca="false">([1]!docle,R195)</f>
        <v>#VALUE!</v>
      </c>
      <c r="T195" s="55" t="str">
        <f aca="false">VLOOKUP(B195,[2]DS_THI!$B$7:$K$1438,10,0)</f>
        <v/>
      </c>
    </row>
    <row r="196" s="56" customFormat="true" ht="21" hidden="false" customHeight="true" outlineLevel="0" collapsed="false">
      <c r="A196" s="44" t="n">
        <f aca="false">A195+1</f>
        <v>186</v>
      </c>
      <c r="B196" s="78" t="n">
        <v>142311601</v>
      </c>
      <c r="C196" s="79" t="s">
        <v>355</v>
      </c>
      <c r="D196" s="80" t="s">
        <v>356</v>
      </c>
      <c r="E196" s="60" t="s">
        <v>353</v>
      </c>
      <c r="F196" s="61" t="s">
        <v>354</v>
      </c>
      <c r="G196" s="62" t="n">
        <v>10</v>
      </c>
      <c r="H196" s="62" t="n">
        <v>8</v>
      </c>
      <c r="I196" s="62" t="n">
        <v>9</v>
      </c>
      <c r="J196" s="62"/>
      <c r="K196" s="62"/>
      <c r="L196" s="62" t="n">
        <v>7</v>
      </c>
      <c r="M196" s="63"/>
      <c r="N196" s="62"/>
      <c r="O196" s="62" t="n">
        <v>8.6</v>
      </c>
      <c r="P196" s="62" t="n">
        <v>7</v>
      </c>
      <c r="Q196" s="64" t="n">
        <f aca="false">IF(AND(ISNUMBER(O196)=TRUE(),ISNUMBER(P196)=TRUE()),ROUND(SUM(O196:P196)/2,1),IF(ISNUMBER(O196)=FALSE(),O196,P196))</f>
        <v>7.8</v>
      </c>
      <c r="R196" s="65" t="n">
        <f aca="false">IF($R$10=0,0,IF(OR(Q196="HP",Q196="LP",Q196="V",Q196="DC"),0,ROUND(SUMPRODUCT(G196:Q196,$G$10:$Q$10)/$R$10,1)))</f>
        <v>8</v>
      </c>
      <c r="S196" s="66" t="e">
        <f aca="false">([1]!docle,R196)</f>
        <v>#VALUE!</v>
      </c>
      <c r="T196" s="55" t="str">
        <f aca="false">VLOOKUP(B196,[2]DS_THI!$B$7:$K$1438,10,0)</f>
        <v/>
      </c>
    </row>
    <row r="197" s="56" customFormat="true" ht="21" hidden="false" customHeight="true" outlineLevel="0" collapsed="false">
      <c r="A197" s="44" t="n">
        <f aca="false">A196+1</f>
        <v>187</v>
      </c>
      <c r="B197" s="78" t="n">
        <v>142311602</v>
      </c>
      <c r="C197" s="79" t="s">
        <v>357</v>
      </c>
      <c r="D197" s="80" t="s">
        <v>293</v>
      </c>
      <c r="E197" s="60" t="s">
        <v>358</v>
      </c>
      <c r="F197" s="61" t="s">
        <v>354</v>
      </c>
      <c r="G197" s="62" t="n">
        <v>8</v>
      </c>
      <c r="H197" s="62" t="n">
        <v>9</v>
      </c>
      <c r="I197" s="62" t="n">
        <v>8</v>
      </c>
      <c r="J197" s="62"/>
      <c r="K197" s="62"/>
      <c r="L197" s="62" t="n">
        <v>6.5</v>
      </c>
      <c r="M197" s="63"/>
      <c r="N197" s="62"/>
      <c r="O197" s="62" t="n">
        <v>7.8</v>
      </c>
      <c r="P197" s="62" t="n">
        <v>7</v>
      </c>
      <c r="Q197" s="64" t="n">
        <f aca="false">IF(AND(ISNUMBER(O197)=TRUE(),ISNUMBER(P197)=TRUE()),ROUND(SUM(O197:P197)/2,1),IF(ISNUMBER(O197)=FALSE(),O197,P197))</f>
        <v>7.4</v>
      </c>
      <c r="R197" s="65" t="n">
        <f aca="false">IF($R$10=0,0,IF(OR(Q197="HP",Q197="LP",Q197="V",Q197="DC"),0,ROUND(SUMPRODUCT(G197:Q197,$G$10:$Q$10)/$R$10,1)))</f>
        <v>7.5</v>
      </c>
      <c r="S197" s="66" t="e">
        <f aca="false">([1]!docle,R197)</f>
        <v>#VALUE!</v>
      </c>
      <c r="T197" s="55" t="str">
        <f aca="false">VLOOKUP(B197,[2]DS_THI!$B$7:$K$1438,10,0)</f>
        <v/>
      </c>
    </row>
    <row r="198" s="56" customFormat="true" ht="21" hidden="false" customHeight="true" outlineLevel="0" collapsed="false">
      <c r="A198" s="44" t="n">
        <f aca="false">A197+1</f>
        <v>188</v>
      </c>
      <c r="B198" s="78" t="n">
        <v>142311606</v>
      </c>
      <c r="C198" s="79" t="s">
        <v>359</v>
      </c>
      <c r="D198" s="80" t="s">
        <v>293</v>
      </c>
      <c r="E198" s="60" t="s">
        <v>353</v>
      </c>
      <c r="F198" s="61" t="s">
        <v>354</v>
      </c>
      <c r="G198" s="62" t="n">
        <v>8</v>
      </c>
      <c r="H198" s="62" t="n">
        <v>9</v>
      </c>
      <c r="I198" s="62" t="n">
        <v>10</v>
      </c>
      <c r="J198" s="62"/>
      <c r="K198" s="62"/>
      <c r="L198" s="62" t="n">
        <v>8</v>
      </c>
      <c r="M198" s="63"/>
      <c r="N198" s="62"/>
      <c r="O198" s="62" t="n">
        <v>7.4</v>
      </c>
      <c r="P198" s="62" t="n">
        <v>7.5</v>
      </c>
      <c r="Q198" s="64" t="n">
        <f aca="false">IF(AND(ISNUMBER(O198)=TRUE(),ISNUMBER(P198)=TRUE()),ROUND(SUM(O198:P198)/2,1),IF(ISNUMBER(O198)=FALSE(),O198,P198))</f>
        <v>7.5</v>
      </c>
      <c r="R198" s="65" t="n">
        <f aca="false">IF($R$10=0,0,IF(OR(Q198="HP",Q198="LP",Q198="V",Q198="DC"),0,ROUND(SUMPRODUCT(G198:Q198,$G$10:$Q$10)/$R$10,1)))</f>
        <v>8</v>
      </c>
      <c r="S198" s="66" t="e">
        <f aca="false">([1]!docle,R198)</f>
        <v>#VALUE!</v>
      </c>
      <c r="T198" s="55" t="str">
        <f aca="false">VLOOKUP(B198,[2]DS_THI!$B$7:$K$1438,10,0)</f>
        <v/>
      </c>
    </row>
    <row r="199" s="56" customFormat="true" ht="21" hidden="false" customHeight="true" outlineLevel="0" collapsed="false">
      <c r="A199" s="44" t="n">
        <f aca="false">A198+1</f>
        <v>189</v>
      </c>
      <c r="B199" s="78" t="n">
        <v>142311610</v>
      </c>
      <c r="C199" s="79" t="s">
        <v>360</v>
      </c>
      <c r="D199" s="80" t="s">
        <v>361</v>
      </c>
      <c r="E199" s="60" t="s">
        <v>358</v>
      </c>
      <c r="F199" s="61" t="s">
        <v>354</v>
      </c>
      <c r="G199" s="62" t="n">
        <v>10</v>
      </c>
      <c r="H199" s="62" t="n">
        <v>10</v>
      </c>
      <c r="I199" s="62" t="n">
        <v>9</v>
      </c>
      <c r="J199" s="62"/>
      <c r="K199" s="62"/>
      <c r="L199" s="62" t="n">
        <v>8.5</v>
      </c>
      <c r="M199" s="63"/>
      <c r="N199" s="62"/>
      <c r="O199" s="62" t="n">
        <v>8.2</v>
      </c>
      <c r="P199" s="62" t="n">
        <v>7.5</v>
      </c>
      <c r="Q199" s="64" t="n">
        <f aca="false">IF(AND(ISNUMBER(O199)=TRUE(),ISNUMBER(P199)=TRUE()),ROUND(SUM(O199:P199)/2,1),IF(ISNUMBER(O199)=FALSE(),O199,P199))</f>
        <v>7.9</v>
      </c>
      <c r="R199" s="65" t="n">
        <f aca="false">IF($R$10=0,0,IF(OR(Q199="HP",Q199="LP",Q199="V",Q199="DC"),0,ROUND(SUMPRODUCT(G199:Q199,$G$10:$Q$10)/$R$10,1)))</f>
        <v>8.5</v>
      </c>
      <c r="S199" s="66" t="e">
        <f aca="false">([1]!docle,R199)</f>
        <v>#VALUE!</v>
      </c>
      <c r="T199" s="55" t="str">
        <f aca="false">VLOOKUP(B199,[2]DS_THI!$B$7:$K$1438,10,0)</f>
        <v/>
      </c>
    </row>
    <row r="200" s="56" customFormat="true" ht="21" hidden="false" customHeight="true" outlineLevel="0" collapsed="false">
      <c r="A200" s="44" t="n">
        <f aca="false">A199+1</f>
        <v>190</v>
      </c>
      <c r="B200" s="78" t="n">
        <v>142311626</v>
      </c>
      <c r="C200" s="79" t="s">
        <v>362</v>
      </c>
      <c r="D200" s="80" t="s">
        <v>363</v>
      </c>
      <c r="E200" s="60" t="s">
        <v>353</v>
      </c>
      <c r="F200" s="61" t="s">
        <v>354</v>
      </c>
      <c r="G200" s="62" t="n">
        <v>9</v>
      </c>
      <c r="H200" s="62" t="n">
        <v>10</v>
      </c>
      <c r="I200" s="62" t="n">
        <v>9</v>
      </c>
      <c r="J200" s="62"/>
      <c r="K200" s="62"/>
      <c r="L200" s="62" t="n">
        <v>8</v>
      </c>
      <c r="M200" s="63"/>
      <c r="N200" s="62"/>
      <c r="O200" s="62" t="n">
        <v>8.6</v>
      </c>
      <c r="P200" s="62" t="n">
        <v>7</v>
      </c>
      <c r="Q200" s="64" t="n">
        <f aca="false">IF(AND(ISNUMBER(O200)=TRUE(),ISNUMBER(P200)=TRUE()),ROUND(SUM(O200:P200)/2,1),IF(ISNUMBER(O200)=FALSE(),O200,P200))</f>
        <v>7.8</v>
      </c>
      <c r="R200" s="65" t="n">
        <f aca="false">IF($R$10=0,0,IF(OR(Q200="HP",Q200="LP",Q200="V",Q200="DC"),0,ROUND(SUMPRODUCT(G200:Q200,$G$10:$Q$10)/$R$10,1)))</f>
        <v>8.3</v>
      </c>
      <c r="S200" s="66" t="e">
        <f aca="false">([1]!docle,R200)</f>
        <v>#VALUE!</v>
      </c>
      <c r="T200" s="55" t="str">
        <f aca="false">VLOOKUP(B200,[2]DS_THI!$B$7:$K$1438,10,0)</f>
        <v/>
      </c>
    </row>
    <row r="201" s="56" customFormat="true" ht="21" hidden="false" customHeight="true" outlineLevel="0" collapsed="false">
      <c r="A201" s="44" t="n">
        <f aca="false">A200+1</f>
        <v>191</v>
      </c>
      <c r="B201" s="78" t="n">
        <v>142311627</v>
      </c>
      <c r="C201" s="79" t="s">
        <v>364</v>
      </c>
      <c r="D201" s="80" t="s">
        <v>363</v>
      </c>
      <c r="E201" s="60" t="s">
        <v>290</v>
      </c>
      <c r="F201" s="61" t="s">
        <v>354</v>
      </c>
      <c r="G201" s="62" t="n">
        <v>9</v>
      </c>
      <c r="H201" s="62" t="n">
        <v>9</v>
      </c>
      <c r="I201" s="62" t="n">
        <v>9</v>
      </c>
      <c r="J201" s="62"/>
      <c r="K201" s="62"/>
      <c r="L201" s="62" t="n">
        <v>7.5</v>
      </c>
      <c r="M201" s="63"/>
      <c r="N201" s="62"/>
      <c r="O201" s="62" t="n">
        <v>6.8</v>
      </c>
      <c r="P201" s="62" t="n">
        <v>7.5</v>
      </c>
      <c r="Q201" s="64" t="n">
        <f aca="false">IF(AND(ISNUMBER(O201)=TRUE(),ISNUMBER(P201)=TRUE()),ROUND(SUM(O201:P201)/2,1),IF(ISNUMBER(O201)=FALSE(),O201,P201))</f>
        <v>7.2</v>
      </c>
      <c r="R201" s="65" t="n">
        <f aca="false">IF($R$10=0,0,IF(OR(Q201="HP",Q201="LP",Q201="V",Q201="DC"),0,ROUND(SUMPRODUCT(G201:Q201,$G$10:$Q$10)/$R$10,1)))</f>
        <v>7.8</v>
      </c>
      <c r="S201" s="66" t="e">
        <f aca="false">([1]!docle,R201)</f>
        <v>#VALUE!</v>
      </c>
      <c r="T201" s="55" t="str">
        <f aca="false">VLOOKUP(B201,[2]DS_THI!$B$7:$K$1438,10,0)</f>
        <v/>
      </c>
    </row>
    <row r="202" s="56" customFormat="true" ht="21" hidden="false" customHeight="true" outlineLevel="0" collapsed="false">
      <c r="A202" s="44" t="n">
        <f aca="false">A201+1</f>
        <v>192</v>
      </c>
      <c r="B202" s="78" t="n">
        <v>142311643</v>
      </c>
      <c r="C202" s="79" t="s">
        <v>291</v>
      </c>
      <c r="D202" s="80" t="s">
        <v>365</v>
      </c>
      <c r="E202" s="60" t="s">
        <v>353</v>
      </c>
      <c r="F202" s="61" t="s">
        <v>354</v>
      </c>
      <c r="G202" s="62" t="n">
        <v>10</v>
      </c>
      <c r="H202" s="62" t="n">
        <v>10</v>
      </c>
      <c r="I202" s="62" t="n">
        <v>10</v>
      </c>
      <c r="J202" s="62"/>
      <c r="K202" s="62"/>
      <c r="L202" s="62" t="n">
        <v>7.5</v>
      </c>
      <c r="M202" s="63"/>
      <c r="N202" s="62"/>
      <c r="O202" s="62" t="n">
        <v>6.4</v>
      </c>
      <c r="P202" s="62" t="n">
        <v>6</v>
      </c>
      <c r="Q202" s="64" t="n">
        <f aca="false">IF(AND(ISNUMBER(O202)=TRUE(),ISNUMBER(P202)=TRUE()),ROUND(SUM(O202:P202)/2,1),IF(ISNUMBER(O202)=FALSE(),O202,P202))</f>
        <v>6.2</v>
      </c>
      <c r="R202" s="65" t="n">
        <f aca="false">IF($R$10=0,0,IF(OR(Q202="HP",Q202="LP",Q202="V",Q202="DC"),0,ROUND(SUMPRODUCT(G202:Q202,$G$10:$Q$10)/$R$10,1)))</f>
        <v>7.5</v>
      </c>
      <c r="S202" s="66" t="e">
        <f aca="false">([1]!docle,R202)</f>
        <v>#VALUE!</v>
      </c>
      <c r="T202" s="55" t="str">
        <f aca="false">VLOOKUP(B202,[2]DS_THI!$B$7:$K$1438,10,0)</f>
        <v/>
      </c>
    </row>
    <row r="203" s="56" customFormat="true" ht="21" hidden="false" customHeight="true" outlineLevel="0" collapsed="false">
      <c r="A203" s="44" t="n">
        <f aca="false">A202+1</f>
        <v>193</v>
      </c>
      <c r="B203" s="78" t="n">
        <v>142311648</v>
      </c>
      <c r="C203" s="79" t="s">
        <v>366</v>
      </c>
      <c r="D203" s="80" t="s">
        <v>367</v>
      </c>
      <c r="E203" s="60" t="s">
        <v>290</v>
      </c>
      <c r="F203" s="61" t="s">
        <v>354</v>
      </c>
      <c r="G203" s="62" t="n">
        <v>9</v>
      </c>
      <c r="H203" s="62" t="n">
        <v>10</v>
      </c>
      <c r="I203" s="62" t="n">
        <v>9</v>
      </c>
      <c r="J203" s="62"/>
      <c r="K203" s="62"/>
      <c r="L203" s="62" t="n">
        <v>8</v>
      </c>
      <c r="M203" s="63"/>
      <c r="N203" s="62"/>
      <c r="O203" s="62" t="n">
        <v>7.4</v>
      </c>
      <c r="P203" s="62" t="n">
        <v>6.5</v>
      </c>
      <c r="Q203" s="64" t="n">
        <f aca="false">IF(AND(ISNUMBER(O203)=TRUE(),ISNUMBER(P203)=TRUE()),ROUND(SUM(O203:P203)/2,1),IF(ISNUMBER(O203)=FALSE(),O203,P203))</f>
        <v>7</v>
      </c>
      <c r="R203" s="65" t="n">
        <f aca="false">IF($R$10=0,0,IF(OR(Q203="HP",Q203="LP",Q203="V",Q203="DC"),0,ROUND(SUMPRODUCT(G203:Q203,$G$10:$Q$10)/$R$10,1)))</f>
        <v>7.9</v>
      </c>
      <c r="S203" s="66" t="e">
        <f aca="false">([1]!docle,R203)</f>
        <v>#VALUE!</v>
      </c>
      <c r="T203" s="55" t="str">
        <f aca="false">VLOOKUP(B203,[2]DS_THI!$B$7:$K$1438,10,0)</f>
        <v/>
      </c>
    </row>
    <row r="204" s="56" customFormat="true" ht="21" hidden="false" customHeight="true" outlineLevel="0" collapsed="false">
      <c r="A204" s="44" t="n">
        <f aca="false">A203+1</f>
        <v>194</v>
      </c>
      <c r="B204" s="78" t="n">
        <v>142311649</v>
      </c>
      <c r="C204" s="79" t="s">
        <v>368</v>
      </c>
      <c r="D204" s="80" t="s">
        <v>307</v>
      </c>
      <c r="E204" s="60" t="s">
        <v>358</v>
      </c>
      <c r="F204" s="61" t="s">
        <v>354</v>
      </c>
      <c r="G204" s="62" t="n">
        <v>9</v>
      </c>
      <c r="H204" s="62" t="n">
        <v>10</v>
      </c>
      <c r="I204" s="62" t="n">
        <v>9</v>
      </c>
      <c r="J204" s="62"/>
      <c r="K204" s="62"/>
      <c r="L204" s="62" t="n">
        <v>7</v>
      </c>
      <c r="M204" s="63"/>
      <c r="N204" s="62"/>
      <c r="O204" s="62" t="n">
        <v>8</v>
      </c>
      <c r="P204" s="62" t="n">
        <v>6.5</v>
      </c>
      <c r="Q204" s="64" t="n">
        <f aca="false">IF(AND(ISNUMBER(O204)=TRUE(),ISNUMBER(P204)=TRUE()),ROUND(SUM(O204:P204)/2,1),IF(ISNUMBER(O204)=FALSE(),O204,P204))</f>
        <v>7.3</v>
      </c>
      <c r="R204" s="65" t="n">
        <f aca="false">IF($R$10=0,0,IF(OR(Q204="HP",Q204="LP",Q204="V",Q204="DC"),0,ROUND(SUMPRODUCT(G204:Q204,$G$10:$Q$10)/$R$10,1)))</f>
        <v>7.9</v>
      </c>
      <c r="S204" s="66" t="e">
        <f aca="false">([1]!docle,R204)</f>
        <v>#VALUE!</v>
      </c>
      <c r="T204" s="55" t="str">
        <f aca="false">VLOOKUP(B204,[2]DS_THI!$B$7:$K$1438,10,0)</f>
        <v/>
      </c>
    </row>
    <row r="205" s="56" customFormat="true" ht="21" hidden="false" customHeight="true" outlineLevel="0" collapsed="false">
      <c r="A205" s="44" t="n">
        <f aca="false">A204+1</f>
        <v>195</v>
      </c>
      <c r="B205" s="78" t="n">
        <v>142311661</v>
      </c>
      <c r="C205" s="79" t="s">
        <v>369</v>
      </c>
      <c r="D205" s="80" t="s">
        <v>370</v>
      </c>
      <c r="E205" s="60" t="s">
        <v>353</v>
      </c>
      <c r="F205" s="61" t="s">
        <v>354</v>
      </c>
      <c r="G205" s="62" t="n">
        <v>10</v>
      </c>
      <c r="H205" s="62" t="n">
        <v>10</v>
      </c>
      <c r="I205" s="62" t="n">
        <v>10</v>
      </c>
      <c r="J205" s="62"/>
      <c r="K205" s="62"/>
      <c r="L205" s="62" t="n">
        <v>9.5</v>
      </c>
      <c r="M205" s="63"/>
      <c r="N205" s="62"/>
      <c r="O205" s="62" t="n">
        <v>8.4</v>
      </c>
      <c r="P205" s="62" t="n">
        <v>6.5</v>
      </c>
      <c r="Q205" s="64" t="n">
        <f aca="false">IF(AND(ISNUMBER(O205)=TRUE(),ISNUMBER(P205)=TRUE()),ROUND(SUM(O205:P205)/2,1),IF(ISNUMBER(O205)=FALSE(),O205,P205))</f>
        <v>7.5</v>
      </c>
      <c r="R205" s="65" t="n">
        <f aca="false">IF($R$10=0,0,IF(OR(Q205="HP",Q205="LP",Q205="V",Q205="DC"),0,ROUND(SUMPRODUCT(G205:Q205,$G$10:$Q$10)/$R$10,1)))</f>
        <v>8.6</v>
      </c>
      <c r="S205" s="66" t="e">
        <f aca="false">([1]!docle,R205)</f>
        <v>#VALUE!</v>
      </c>
      <c r="T205" s="55" t="str">
        <f aca="false">VLOOKUP(B205,[2]DS_THI!$B$7:$K$1438,10,0)</f>
        <v/>
      </c>
    </row>
    <row r="206" s="56" customFormat="true" ht="21" hidden="false" customHeight="true" outlineLevel="0" collapsed="false">
      <c r="A206" s="44" t="n">
        <f aca="false">A205+1</f>
        <v>196</v>
      </c>
      <c r="B206" s="78" t="n">
        <v>142311667</v>
      </c>
      <c r="C206" s="79" t="s">
        <v>371</v>
      </c>
      <c r="D206" s="80" t="s">
        <v>372</v>
      </c>
      <c r="E206" s="60" t="s">
        <v>353</v>
      </c>
      <c r="F206" s="61" t="s">
        <v>354</v>
      </c>
      <c r="G206" s="62" t="n">
        <v>8</v>
      </c>
      <c r="H206" s="62" t="n">
        <v>10</v>
      </c>
      <c r="I206" s="62" t="n">
        <v>10</v>
      </c>
      <c r="J206" s="62"/>
      <c r="K206" s="62"/>
      <c r="L206" s="62" t="n">
        <v>8.5</v>
      </c>
      <c r="M206" s="63"/>
      <c r="N206" s="62"/>
      <c r="O206" s="62" t="n">
        <v>7.2</v>
      </c>
      <c r="P206" s="62" t="n">
        <v>7</v>
      </c>
      <c r="Q206" s="64" t="n">
        <f aca="false">IF(AND(ISNUMBER(O206)=TRUE(),ISNUMBER(P206)=TRUE()),ROUND(SUM(O206:P206)/2,1),IF(ISNUMBER(O206)=FALSE(),O206,P206))</f>
        <v>7.1</v>
      </c>
      <c r="R206" s="65" t="n">
        <f aca="false">IF($R$10=0,0,IF(OR(Q206="HP",Q206="LP",Q206="V",Q206="DC"),0,ROUND(SUMPRODUCT(G206:Q206,$G$10:$Q$10)/$R$10,1)))</f>
        <v>8</v>
      </c>
      <c r="S206" s="66" t="e">
        <f aca="false">([1]!docle,R206)</f>
        <v>#VALUE!</v>
      </c>
      <c r="T206" s="55" t="str">
        <f aca="false">VLOOKUP(B206,[2]DS_THI!$B$7:$K$1438,10,0)</f>
        <v/>
      </c>
    </row>
    <row r="207" s="56" customFormat="true" ht="21" hidden="false" customHeight="true" outlineLevel="0" collapsed="false">
      <c r="A207" s="44" t="n">
        <f aca="false">A206+1</f>
        <v>197</v>
      </c>
      <c r="B207" s="78" t="n">
        <v>142311677</v>
      </c>
      <c r="C207" s="79" t="s">
        <v>373</v>
      </c>
      <c r="D207" s="80" t="s">
        <v>312</v>
      </c>
      <c r="E207" s="60" t="s">
        <v>358</v>
      </c>
      <c r="F207" s="61" t="s">
        <v>354</v>
      </c>
      <c r="G207" s="62" t="n">
        <v>9</v>
      </c>
      <c r="H207" s="62" t="n">
        <v>9</v>
      </c>
      <c r="I207" s="62" t="n">
        <v>9</v>
      </c>
      <c r="J207" s="62"/>
      <c r="K207" s="62"/>
      <c r="L207" s="62" t="n">
        <v>8.5</v>
      </c>
      <c r="M207" s="63"/>
      <c r="N207" s="62"/>
      <c r="O207" s="62" t="n">
        <v>8.6</v>
      </c>
      <c r="P207" s="62" t="n">
        <v>6</v>
      </c>
      <c r="Q207" s="64" t="n">
        <f aca="false">IF(AND(ISNUMBER(O207)=TRUE(),ISNUMBER(P207)=TRUE()),ROUND(SUM(O207:P207)/2,1),IF(ISNUMBER(O207)=FALSE(),O207,P207))</f>
        <v>7.3</v>
      </c>
      <c r="R207" s="65" t="n">
        <f aca="false">IF($R$10=0,0,IF(OR(Q207="HP",Q207="LP",Q207="V",Q207="DC"),0,ROUND(SUMPRODUCT(G207:Q207,$G$10:$Q$10)/$R$10,1)))</f>
        <v>8</v>
      </c>
      <c r="S207" s="66" t="e">
        <f aca="false">([1]!docle,R207)</f>
        <v>#VALUE!</v>
      </c>
      <c r="T207" s="55" t="str">
        <f aca="false">VLOOKUP(B207,[2]DS_THI!$B$7:$K$1438,10,0)</f>
        <v/>
      </c>
    </row>
    <row r="208" s="56" customFormat="true" ht="21" hidden="false" customHeight="true" outlineLevel="0" collapsed="false">
      <c r="A208" s="44" t="n">
        <f aca="false">A207+1</f>
        <v>198</v>
      </c>
      <c r="B208" s="78" t="n">
        <v>142311681</v>
      </c>
      <c r="C208" s="79" t="s">
        <v>374</v>
      </c>
      <c r="D208" s="80" t="s">
        <v>375</v>
      </c>
      <c r="E208" s="60" t="s">
        <v>353</v>
      </c>
      <c r="F208" s="61" t="s">
        <v>354</v>
      </c>
      <c r="G208" s="62" t="n">
        <v>10</v>
      </c>
      <c r="H208" s="62" t="n">
        <v>9</v>
      </c>
      <c r="I208" s="62" t="n">
        <v>9</v>
      </c>
      <c r="J208" s="62"/>
      <c r="K208" s="62"/>
      <c r="L208" s="62" t="n">
        <v>7.5</v>
      </c>
      <c r="M208" s="63"/>
      <c r="N208" s="62"/>
      <c r="O208" s="62" t="n">
        <v>7</v>
      </c>
      <c r="P208" s="62" t="n">
        <v>5</v>
      </c>
      <c r="Q208" s="64" t="n">
        <f aca="false">IF(AND(ISNUMBER(O208)=TRUE(),ISNUMBER(P208)=TRUE()),ROUND(SUM(O208:P208)/2,1),IF(ISNUMBER(O208)=FALSE(),O208,P208))</f>
        <v>6</v>
      </c>
      <c r="R208" s="65" t="n">
        <f aca="false">IF($R$10=0,0,IF(OR(Q208="HP",Q208="LP",Q208="V",Q208="DC"),0,ROUND(SUMPRODUCT(G208:Q208,$G$10:$Q$10)/$R$10,1)))</f>
        <v>7.2</v>
      </c>
      <c r="S208" s="66" t="e">
        <f aca="false">([1]!docle,R208)</f>
        <v>#VALUE!</v>
      </c>
      <c r="T208" s="55" t="str">
        <f aca="false">VLOOKUP(B208,[2]DS_THI!$B$7:$K$1438,10,0)</f>
        <v/>
      </c>
    </row>
    <row r="209" s="56" customFormat="true" ht="21" hidden="false" customHeight="true" outlineLevel="0" collapsed="false">
      <c r="A209" s="44" t="n">
        <f aca="false">A208+1</f>
        <v>199</v>
      </c>
      <c r="B209" s="78" t="n">
        <v>142311685</v>
      </c>
      <c r="C209" s="79" t="s">
        <v>376</v>
      </c>
      <c r="D209" s="80" t="s">
        <v>315</v>
      </c>
      <c r="E209" s="60" t="s">
        <v>290</v>
      </c>
      <c r="F209" s="61" t="s">
        <v>354</v>
      </c>
      <c r="G209" s="62" t="n">
        <v>10</v>
      </c>
      <c r="H209" s="62" t="n">
        <v>9</v>
      </c>
      <c r="I209" s="62" t="n">
        <v>9</v>
      </c>
      <c r="J209" s="62"/>
      <c r="K209" s="62"/>
      <c r="L209" s="62" t="n">
        <v>8</v>
      </c>
      <c r="M209" s="63"/>
      <c r="N209" s="62"/>
      <c r="O209" s="62" t="n">
        <v>6.8</v>
      </c>
      <c r="P209" s="62" t="n">
        <v>7</v>
      </c>
      <c r="Q209" s="64" t="n">
        <f aca="false">IF(AND(ISNUMBER(O209)=TRUE(),ISNUMBER(P209)=TRUE()),ROUND(SUM(O209:P209)/2,1),IF(ISNUMBER(O209)=FALSE(),O209,P209))</f>
        <v>6.9</v>
      </c>
      <c r="R209" s="65" t="n">
        <f aca="false">IF($R$10=0,0,IF(OR(Q209="HP",Q209="LP",Q209="V",Q209="DC"),0,ROUND(SUMPRODUCT(G209:Q209,$G$10:$Q$10)/$R$10,1)))</f>
        <v>7.8</v>
      </c>
      <c r="S209" s="66" t="e">
        <f aca="false">([1]!docle,R209)</f>
        <v>#VALUE!</v>
      </c>
      <c r="T209" s="55" t="str">
        <f aca="false">VLOOKUP(B209,[2]DS_THI!$B$7:$K$1438,10,0)</f>
        <v/>
      </c>
    </row>
    <row r="210" s="56" customFormat="true" ht="21" hidden="false" customHeight="true" outlineLevel="0" collapsed="false">
      <c r="A210" s="44" t="n">
        <f aca="false">A209+1</f>
        <v>200</v>
      </c>
      <c r="B210" s="78" t="n">
        <v>142311686</v>
      </c>
      <c r="C210" s="79" t="s">
        <v>377</v>
      </c>
      <c r="D210" s="80" t="s">
        <v>318</v>
      </c>
      <c r="E210" s="60" t="s">
        <v>358</v>
      </c>
      <c r="F210" s="61" t="s">
        <v>354</v>
      </c>
      <c r="G210" s="62" t="n">
        <v>8</v>
      </c>
      <c r="H210" s="62" t="n">
        <v>9</v>
      </c>
      <c r="I210" s="62" t="n">
        <v>9</v>
      </c>
      <c r="J210" s="62"/>
      <c r="K210" s="62"/>
      <c r="L210" s="62" t="n">
        <v>9</v>
      </c>
      <c r="M210" s="63"/>
      <c r="N210" s="62"/>
      <c r="O210" s="62" t="n">
        <v>8.4</v>
      </c>
      <c r="P210" s="62" t="n">
        <v>7.5</v>
      </c>
      <c r="Q210" s="64" t="n">
        <f aca="false">IF(AND(ISNUMBER(O210)=TRUE(),ISNUMBER(P210)=TRUE()),ROUND(SUM(O210:P210)/2,1),IF(ISNUMBER(O210)=FALSE(),O210,P210))</f>
        <v>8</v>
      </c>
      <c r="R210" s="65" t="n">
        <f aca="false">IF($R$10=0,0,IF(OR(Q210="HP",Q210="LP",Q210="V",Q210="DC"),0,ROUND(SUMPRODUCT(G210:Q210,$G$10:$Q$10)/$R$10,1)))</f>
        <v>8.4</v>
      </c>
      <c r="S210" s="66" t="e">
        <f aca="false">([1]!docle,R210)</f>
        <v>#VALUE!</v>
      </c>
      <c r="T210" s="55" t="str">
        <f aca="false">VLOOKUP(B210,[2]DS_THI!$B$7:$K$1438,10,0)</f>
        <v/>
      </c>
    </row>
    <row r="211" s="56" customFormat="true" ht="21" hidden="false" customHeight="true" outlineLevel="0" collapsed="false">
      <c r="A211" s="44" t="n">
        <f aca="false">A210+1</f>
        <v>201</v>
      </c>
      <c r="B211" s="78" t="n">
        <v>142311700</v>
      </c>
      <c r="C211" s="79" t="s">
        <v>378</v>
      </c>
      <c r="D211" s="80" t="s">
        <v>379</v>
      </c>
      <c r="E211" s="60" t="s">
        <v>353</v>
      </c>
      <c r="F211" s="61" t="s">
        <v>354</v>
      </c>
      <c r="G211" s="62" t="n">
        <v>10</v>
      </c>
      <c r="H211" s="62" t="n">
        <v>10</v>
      </c>
      <c r="I211" s="62" t="n">
        <v>9</v>
      </c>
      <c r="J211" s="62"/>
      <c r="K211" s="62"/>
      <c r="L211" s="62" t="n">
        <v>8</v>
      </c>
      <c r="M211" s="63"/>
      <c r="N211" s="62"/>
      <c r="O211" s="62" t="n">
        <v>7.2</v>
      </c>
      <c r="P211" s="62" t="n">
        <v>6.5</v>
      </c>
      <c r="Q211" s="64" t="n">
        <f aca="false">IF(AND(ISNUMBER(O211)=TRUE(),ISNUMBER(P211)=TRUE()),ROUND(SUM(O211:P211)/2,1),IF(ISNUMBER(O211)=FALSE(),O211,P211))</f>
        <v>6.9</v>
      </c>
      <c r="R211" s="65" t="n">
        <f aca="false">IF($R$10=0,0,IF(OR(Q211="HP",Q211="LP",Q211="V",Q211="DC"),0,ROUND(SUMPRODUCT(G211:Q211,$G$10:$Q$10)/$R$10,1)))</f>
        <v>7.9</v>
      </c>
      <c r="S211" s="66" t="e">
        <f aca="false">([1]!docle,R211)</f>
        <v>#VALUE!</v>
      </c>
      <c r="T211" s="55" t="str">
        <f aca="false">VLOOKUP(B211,[2]DS_THI!$B$7:$K$1438,10,0)</f>
        <v/>
      </c>
    </row>
    <row r="212" s="56" customFormat="true" ht="21" hidden="false" customHeight="true" outlineLevel="0" collapsed="false">
      <c r="A212" s="44" t="n">
        <f aca="false">A211+1</f>
        <v>202</v>
      </c>
      <c r="B212" s="78" t="n">
        <v>142311721</v>
      </c>
      <c r="C212" s="79" t="s">
        <v>295</v>
      </c>
      <c r="D212" s="80" t="s">
        <v>380</v>
      </c>
      <c r="E212" s="60" t="s">
        <v>358</v>
      </c>
      <c r="F212" s="61" t="s">
        <v>354</v>
      </c>
      <c r="G212" s="62" t="n">
        <v>10</v>
      </c>
      <c r="H212" s="62" t="n">
        <v>10</v>
      </c>
      <c r="I212" s="62" t="n">
        <v>9</v>
      </c>
      <c r="J212" s="62"/>
      <c r="K212" s="62"/>
      <c r="L212" s="62" t="n">
        <v>7.5</v>
      </c>
      <c r="M212" s="63"/>
      <c r="N212" s="62"/>
      <c r="O212" s="62" t="n">
        <v>6.6</v>
      </c>
      <c r="P212" s="62" t="n">
        <v>6.5</v>
      </c>
      <c r="Q212" s="64" t="n">
        <f aca="false">IF(AND(ISNUMBER(O212)=TRUE(),ISNUMBER(P212)=TRUE()),ROUND(SUM(O212:P212)/2,1),IF(ISNUMBER(O212)=FALSE(),O212,P212))</f>
        <v>6.6</v>
      </c>
      <c r="R212" s="65" t="n">
        <f aca="false">IF($R$10=0,0,IF(OR(Q212="HP",Q212="LP",Q212="V",Q212="DC"),0,ROUND(SUMPRODUCT(G212:Q212,$G$10:$Q$10)/$R$10,1)))</f>
        <v>7.7</v>
      </c>
      <c r="S212" s="66" t="e">
        <f aca="false">([1]!docle,R212)</f>
        <v>#VALUE!</v>
      </c>
      <c r="T212" s="55" t="str">
        <f aca="false">VLOOKUP(B212,[2]DS_THI!$B$7:$K$1438,10,0)</f>
        <v/>
      </c>
    </row>
    <row r="213" s="56" customFormat="true" ht="21" hidden="false" customHeight="true" outlineLevel="0" collapsed="false">
      <c r="A213" s="44" t="n">
        <f aca="false">A212+1</f>
        <v>203</v>
      </c>
      <c r="B213" s="78" t="n">
        <v>142311735</v>
      </c>
      <c r="C213" s="79" t="s">
        <v>381</v>
      </c>
      <c r="D213" s="80" t="s">
        <v>326</v>
      </c>
      <c r="E213" s="60" t="s">
        <v>353</v>
      </c>
      <c r="F213" s="61" t="s">
        <v>354</v>
      </c>
      <c r="G213" s="62" t="n">
        <v>9</v>
      </c>
      <c r="H213" s="62" t="n">
        <v>9</v>
      </c>
      <c r="I213" s="62" t="n">
        <v>9</v>
      </c>
      <c r="J213" s="62"/>
      <c r="K213" s="62"/>
      <c r="L213" s="62" t="n">
        <v>5.5</v>
      </c>
      <c r="M213" s="63"/>
      <c r="N213" s="62"/>
      <c r="O213" s="62" t="n">
        <v>6</v>
      </c>
      <c r="P213" s="62" t="n">
        <v>5</v>
      </c>
      <c r="Q213" s="64" t="n">
        <f aca="false">IF(AND(ISNUMBER(O213)=TRUE(),ISNUMBER(P213)=TRUE()),ROUND(SUM(O213:P213)/2,1),IF(ISNUMBER(O213)=FALSE(),O213,P213))</f>
        <v>5.5</v>
      </c>
      <c r="R213" s="65" t="n">
        <f aca="false">IF($R$10=0,0,IF(OR(Q213="HP",Q213="LP",Q213="V",Q213="DC"),0,ROUND(SUMPRODUCT(G213:Q213,$G$10:$Q$10)/$R$10,1)))</f>
        <v>6.6</v>
      </c>
      <c r="S213" s="66" t="e">
        <f aca="false">([1]!docle,R213)</f>
        <v>#VALUE!</v>
      </c>
      <c r="T213" s="55" t="str">
        <f aca="false">VLOOKUP(B213,[2]DS_THI!$B$7:$K$1438,10,0)</f>
        <v/>
      </c>
    </row>
    <row r="214" s="56" customFormat="true" ht="21" hidden="false" customHeight="true" outlineLevel="0" collapsed="false">
      <c r="A214" s="44" t="n">
        <f aca="false">A213+1</f>
        <v>204</v>
      </c>
      <c r="B214" s="78" t="n">
        <v>142311736</v>
      </c>
      <c r="C214" s="79" t="s">
        <v>382</v>
      </c>
      <c r="D214" s="80" t="s">
        <v>326</v>
      </c>
      <c r="E214" s="60" t="s">
        <v>358</v>
      </c>
      <c r="F214" s="61" t="s">
        <v>354</v>
      </c>
      <c r="G214" s="62" t="n">
        <v>10</v>
      </c>
      <c r="H214" s="62" t="n">
        <v>9</v>
      </c>
      <c r="I214" s="62" t="n">
        <v>9</v>
      </c>
      <c r="J214" s="62"/>
      <c r="K214" s="62"/>
      <c r="L214" s="62" t="n">
        <v>10</v>
      </c>
      <c r="M214" s="63"/>
      <c r="N214" s="62"/>
      <c r="O214" s="62" t="n">
        <v>6.8</v>
      </c>
      <c r="P214" s="62" t="n">
        <v>5.5</v>
      </c>
      <c r="Q214" s="64" t="n">
        <f aca="false">IF(AND(ISNUMBER(O214)=TRUE(),ISNUMBER(P214)=TRUE()),ROUND(SUM(O214:P214)/2,1),IF(ISNUMBER(O214)=FALSE(),O214,P214))</f>
        <v>6.2</v>
      </c>
      <c r="R214" s="65" t="n">
        <f aca="false">IF($R$10=0,0,IF(OR(Q214="HP",Q214="LP",Q214="V",Q214="DC"),0,ROUND(SUMPRODUCT(G214:Q214,$G$10:$Q$10)/$R$10,1)))</f>
        <v>7.7</v>
      </c>
      <c r="S214" s="66" t="e">
        <f aca="false">([1]!docle,R214)</f>
        <v>#VALUE!</v>
      </c>
      <c r="T214" s="55" t="str">
        <f aca="false">VLOOKUP(B214,[2]DS_THI!$B$7:$K$1438,10,0)</f>
        <v/>
      </c>
    </row>
    <row r="215" s="56" customFormat="true" ht="21" hidden="false" customHeight="true" outlineLevel="0" collapsed="false">
      <c r="A215" s="44" t="n">
        <f aca="false">A214+1</f>
        <v>205</v>
      </c>
      <c r="B215" s="78" t="n">
        <v>142311765</v>
      </c>
      <c r="C215" s="79" t="s">
        <v>383</v>
      </c>
      <c r="D215" s="80" t="s">
        <v>384</v>
      </c>
      <c r="E215" s="60" t="s">
        <v>358</v>
      </c>
      <c r="F215" s="61" t="s">
        <v>354</v>
      </c>
      <c r="G215" s="62" t="n">
        <v>9</v>
      </c>
      <c r="H215" s="62" t="n">
        <v>10</v>
      </c>
      <c r="I215" s="62" t="n">
        <v>9</v>
      </c>
      <c r="J215" s="62"/>
      <c r="K215" s="62"/>
      <c r="L215" s="62" t="n">
        <v>10</v>
      </c>
      <c r="M215" s="63"/>
      <c r="N215" s="62"/>
      <c r="O215" s="62" t="n">
        <v>8</v>
      </c>
      <c r="P215" s="62" t="n">
        <v>6.5</v>
      </c>
      <c r="Q215" s="64" t="n">
        <f aca="false">IF(AND(ISNUMBER(O215)=TRUE(),ISNUMBER(P215)=TRUE()),ROUND(SUM(O215:P215)/2,1),IF(ISNUMBER(O215)=FALSE(),O215,P215))</f>
        <v>7.3</v>
      </c>
      <c r="R215" s="65" t="n">
        <f aca="false">IF($R$10=0,0,IF(OR(Q215="HP",Q215="LP",Q215="V",Q215="DC"),0,ROUND(SUMPRODUCT(G215:Q215,$G$10:$Q$10)/$R$10,1)))</f>
        <v>8.3</v>
      </c>
      <c r="S215" s="66" t="e">
        <f aca="false">([1]!docle,R215)</f>
        <v>#VALUE!</v>
      </c>
      <c r="T215" s="55" t="str">
        <f aca="false">VLOOKUP(B215,[2]DS_THI!$B$7:$K$1438,10,0)</f>
        <v/>
      </c>
    </row>
    <row r="216" s="56" customFormat="true" ht="21" hidden="false" customHeight="true" outlineLevel="0" collapsed="false">
      <c r="A216" s="44" t="n">
        <f aca="false">A215+1</f>
        <v>206</v>
      </c>
      <c r="B216" s="78" t="n">
        <v>142311776</v>
      </c>
      <c r="C216" s="79" t="s">
        <v>385</v>
      </c>
      <c r="D216" s="80" t="s">
        <v>386</v>
      </c>
      <c r="E216" s="60" t="s">
        <v>358</v>
      </c>
      <c r="F216" s="61" t="s">
        <v>354</v>
      </c>
      <c r="G216" s="62" t="n">
        <v>9</v>
      </c>
      <c r="H216" s="62" t="n">
        <v>9</v>
      </c>
      <c r="I216" s="62" t="n">
        <v>9</v>
      </c>
      <c r="J216" s="62"/>
      <c r="K216" s="62"/>
      <c r="L216" s="62" t="n">
        <v>9</v>
      </c>
      <c r="M216" s="63"/>
      <c r="N216" s="62"/>
      <c r="O216" s="62" t="n">
        <v>6.4</v>
      </c>
      <c r="P216" s="62" t="n">
        <v>6</v>
      </c>
      <c r="Q216" s="64" t="n">
        <f aca="false">IF(AND(ISNUMBER(O216)=TRUE(),ISNUMBER(P216)=TRUE()),ROUND(SUM(O216:P216)/2,1),IF(ISNUMBER(O216)=FALSE(),O216,P216))</f>
        <v>6.2</v>
      </c>
      <c r="R216" s="65" t="n">
        <f aca="false">IF($R$10=0,0,IF(OR(Q216="HP",Q216="LP",Q216="V",Q216="DC"),0,ROUND(SUMPRODUCT(G216:Q216,$G$10:$Q$10)/$R$10,1)))</f>
        <v>7.5</v>
      </c>
      <c r="S216" s="66" t="e">
        <f aca="false">([1]!docle,R216)</f>
        <v>#VALUE!</v>
      </c>
      <c r="T216" s="55" t="str">
        <f aca="false">VLOOKUP(B216,[2]DS_THI!$B$7:$K$1438,10,0)</f>
        <v/>
      </c>
    </row>
    <row r="217" s="56" customFormat="true" ht="21" hidden="false" customHeight="true" outlineLevel="0" collapsed="false">
      <c r="A217" s="44" t="n">
        <f aca="false">A216+1</f>
        <v>207</v>
      </c>
      <c r="B217" s="78" t="n">
        <v>142311799</v>
      </c>
      <c r="C217" s="79" t="s">
        <v>387</v>
      </c>
      <c r="D217" s="80" t="s">
        <v>340</v>
      </c>
      <c r="E217" s="60" t="s">
        <v>358</v>
      </c>
      <c r="F217" s="61" t="s">
        <v>354</v>
      </c>
      <c r="G217" s="62" t="n">
        <v>10</v>
      </c>
      <c r="H217" s="62" t="n">
        <v>10</v>
      </c>
      <c r="I217" s="62" t="n">
        <v>9</v>
      </c>
      <c r="J217" s="62"/>
      <c r="K217" s="62"/>
      <c r="L217" s="62" t="n">
        <v>9</v>
      </c>
      <c r="M217" s="63"/>
      <c r="N217" s="62"/>
      <c r="O217" s="62" t="n">
        <v>7.8</v>
      </c>
      <c r="P217" s="62" t="n">
        <v>7</v>
      </c>
      <c r="Q217" s="64" t="n">
        <f aca="false">IF(AND(ISNUMBER(O217)=TRUE(),ISNUMBER(P217)=TRUE()),ROUND(SUM(O217:P217)/2,1),IF(ISNUMBER(O217)=FALSE(),O217,P217))</f>
        <v>7.4</v>
      </c>
      <c r="R217" s="65" t="n">
        <f aca="false">IF($R$10=0,0,IF(OR(Q217="HP",Q217="LP",Q217="V",Q217="DC"),0,ROUND(SUMPRODUCT(G217:Q217,$G$10:$Q$10)/$R$10,1)))</f>
        <v>8.3</v>
      </c>
      <c r="S217" s="66" t="e">
        <f aca="false">([1]!docle,R217)</f>
        <v>#VALUE!</v>
      </c>
      <c r="T217" s="55" t="str">
        <f aca="false">VLOOKUP(B217,[2]DS_THI!$B$7:$K$1438,10,0)</f>
        <v/>
      </c>
    </row>
    <row r="218" s="56" customFormat="true" ht="21" hidden="false" customHeight="true" outlineLevel="0" collapsed="false">
      <c r="A218" s="44" t="n">
        <f aca="false">A217+1</f>
        <v>208</v>
      </c>
      <c r="B218" s="78" t="n">
        <v>142311808</v>
      </c>
      <c r="C218" s="79" t="s">
        <v>388</v>
      </c>
      <c r="D218" s="80" t="s">
        <v>389</v>
      </c>
      <c r="E218" s="60" t="s">
        <v>358</v>
      </c>
      <c r="F218" s="61" t="s">
        <v>354</v>
      </c>
      <c r="G218" s="62" t="n">
        <v>10</v>
      </c>
      <c r="H218" s="62" t="n">
        <v>9</v>
      </c>
      <c r="I218" s="62" t="n">
        <v>9</v>
      </c>
      <c r="J218" s="62"/>
      <c r="K218" s="62"/>
      <c r="L218" s="62" t="n">
        <v>9</v>
      </c>
      <c r="M218" s="63"/>
      <c r="N218" s="62"/>
      <c r="O218" s="62" t="n">
        <v>7.8</v>
      </c>
      <c r="P218" s="62" t="n">
        <v>7</v>
      </c>
      <c r="Q218" s="64" t="n">
        <f aca="false">IF(AND(ISNUMBER(O218)=TRUE(),ISNUMBER(P218)=TRUE()),ROUND(SUM(O218:P218)/2,1),IF(ISNUMBER(O218)=FALSE(),O218,P218))</f>
        <v>7.4</v>
      </c>
      <c r="R218" s="65" t="n">
        <f aca="false">IF($R$10=0,0,IF(OR(Q218="HP",Q218="LP",Q218="V",Q218="DC"),0,ROUND(SUMPRODUCT(G218:Q218,$G$10:$Q$10)/$R$10,1)))</f>
        <v>8.2</v>
      </c>
      <c r="S218" s="66" t="e">
        <f aca="false">([1]!docle,R218)</f>
        <v>#VALUE!</v>
      </c>
      <c r="T218" s="55" t="str">
        <f aca="false">VLOOKUP(B218,[2]DS_THI!$B$7:$K$1438,10,0)</f>
        <v/>
      </c>
    </row>
    <row r="219" s="56" customFormat="true" ht="21" hidden="false" customHeight="true" outlineLevel="0" collapsed="false">
      <c r="A219" s="44" t="n">
        <f aca="false">A218+1</f>
        <v>209</v>
      </c>
      <c r="B219" s="78" t="n">
        <v>142311813</v>
      </c>
      <c r="C219" s="79" t="s">
        <v>390</v>
      </c>
      <c r="D219" s="80" t="s">
        <v>389</v>
      </c>
      <c r="E219" s="60" t="s">
        <v>358</v>
      </c>
      <c r="F219" s="61" t="s">
        <v>354</v>
      </c>
      <c r="G219" s="62" t="n">
        <v>10</v>
      </c>
      <c r="H219" s="62" t="n">
        <v>8</v>
      </c>
      <c r="I219" s="62" t="n">
        <v>9</v>
      </c>
      <c r="J219" s="62"/>
      <c r="K219" s="62"/>
      <c r="L219" s="62" t="n">
        <v>9</v>
      </c>
      <c r="M219" s="63"/>
      <c r="N219" s="62"/>
      <c r="O219" s="62" t="n">
        <v>6.4</v>
      </c>
      <c r="P219" s="62" t="n">
        <v>6.5</v>
      </c>
      <c r="Q219" s="64" t="n">
        <f aca="false">IF(AND(ISNUMBER(O219)=TRUE(),ISNUMBER(P219)=TRUE()),ROUND(SUM(O219:P219)/2,1),IF(ISNUMBER(O219)=FALSE(),O219,P219))</f>
        <v>6.5</v>
      </c>
      <c r="R219" s="65" t="n">
        <f aca="false">IF($R$10=0,0,IF(OR(Q219="HP",Q219="LP",Q219="V",Q219="DC"),0,ROUND(SUMPRODUCT(G219:Q219,$G$10:$Q$10)/$R$10,1)))</f>
        <v>7.6</v>
      </c>
      <c r="S219" s="66" t="e">
        <f aca="false">([1]!docle,R219)</f>
        <v>#VALUE!</v>
      </c>
      <c r="T219" s="55" t="str">
        <f aca="false">VLOOKUP(B219,[2]DS_THI!$B$7:$K$1438,10,0)</f>
        <v/>
      </c>
    </row>
    <row r="220" s="56" customFormat="true" ht="21" hidden="false" customHeight="true" outlineLevel="0" collapsed="false">
      <c r="A220" s="44" t="n">
        <f aca="false">A219+1</f>
        <v>210</v>
      </c>
      <c r="B220" s="78" t="n">
        <v>142311817</v>
      </c>
      <c r="C220" s="79" t="s">
        <v>391</v>
      </c>
      <c r="D220" s="80" t="s">
        <v>392</v>
      </c>
      <c r="E220" s="60" t="s">
        <v>358</v>
      </c>
      <c r="F220" s="61" t="s">
        <v>354</v>
      </c>
      <c r="G220" s="62" t="n">
        <v>10</v>
      </c>
      <c r="H220" s="62" t="n">
        <v>8</v>
      </c>
      <c r="I220" s="62" t="n">
        <v>9</v>
      </c>
      <c r="J220" s="62"/>
      <c r="K220" s="62"/>
      <c r="L220" s="62" t="n">
        <v>8.5</v>
      </c>
      <c r="M220" s="63"/>
      <c r="N220" s="62"/>
      <c r="O220" s="62" t="n">
        <v>7</v>
      </c>
      <c r="P220" s="62" t="n">
        <v>6.5</v>
      </c>
      <c r="Q220" s="64" t="n">
        <f aca="false">IF(AND(ISNUMBER(O220)=TRUE(),ISNUMBER(P220)=TRUE()),ROUND(SUM(O220:P220)/2,1),IF(ISNUMBER(O220)=FALSE(),O220,P220))</f>
        <v>6.8</v>
      </c>
      <c r="R220" s="65" t="n">
        <f aca="false">IF($R$10=0,0,IF(OR(Q220="HP",Q220="LP",Q220="V",Q220="DC"),0,ROUND(SUMPRODUCT(G220:Q220,$G$10:$Q$10)/$R$10,1)))</f>
        <v>7.7</v>
      </c>
      <c r="S220" s="66" t="e">
        <f aca="false">([1]!docle,R220)</f>
        <v>#VALUE!</v>
      </c>
      <c r="T220" s="55" t="str">
        <f aca="false">VLOOKUP(B220,[2]DS_THI!$B$7:$K$1438,10,0)</f>
        <v/>
      </c>
    </row>
    <row r="221" s="56" customFormat="true" ht="21" hidden="false" customHeight="true" outlineLevel="0" collapsed="false">
      <c r="A221" s="44" t="n">
        <f aca="false">A220+1</f>
        <v>211</v>
      </c>
      <c r="B221" s="78" t="n">
        <v>142311822</v>
      </c>
      <c r="C221" s="79" t="s">
        <v>291</v>
      </c>
      <c r="D221" s="80" t="s">
        <v>343</v>
      </c>
      <c r="E221" s="60" t="s">
        <v>353</v>
      </c>
      <c r="F221" s="61" t="s">
        <v>354</v>
      </c>
      <c r="G221" s="62" t="n">
        <v>10</v>
      </c>
      <c r="H221" s="62" t="n">
        <v>10</v>
      </c>
      <c r="I221" s="62" t="n">
        <v>10</v>
      </c>
      <c r="J221" s="62"/>
      <c r="K221" s="62"/>
      <c r="L221" s="62" t="n">
        <v>9</v>
      </c>
      <c r="M221" s="63"/>
      <c r="N221" s="62"/>
      <c r="O221" s="62" t="n">
        <v>7.8</v>
      </c>
      <c r="P221" s="62" t="n">
        <v>6.5</v>
      </c>
      <c r="Q221" s="64" t="n">
        <f aca="false">IF(AND(ISNUMBER(O221)=TRUE(),ISNUMBER(P221)=TRUE()),ROUND(SUM(O221:P221)/2,1),IF(ISNUMBER(O221)=FALSE(),O221,P221))</f>
        <v>7.2</v>
      </c>
      <c r="R221" s="65" t="n">
        <f aca="false">IF($R$10=0,0,IF(OR(Q221="HP",Q221="LP",Q221="V",Q221="DC"),0,ROUND(SUMPRODUCT(G221:Q221,$G$10:$Q$10)/$R$10,1)))</f>
        <v>8.3</v>
      </c>
      <c r="S221" s="66" t="e">
        <f aca="false">([1]!docle,R221)</f>
        <v>#VALUE!</v>
      </c>
      <c r="T221" s="55" t="str">
        <f aca="false">VLOOKUP(B221,[2]DS_THI!$B$7:$K$1438,10,0)</f>
        <v/>
      </c>
    </row>
    <row r="222" s="56" customFormat="true" ht="21" hidden="false" customHeight="true" outlineLevel="0" collapsed="false">
      <c r="A222" s="44" t="n">
        <f aca="false">A221+1</f>
        <v>212</v>
      </c>
      <c r="B222" s="78" t="n">
        <v>142311832</v>
      </c>
      <c r="C222" s="79" t="s">
        <v>393</v>
      </c>
      <c r="D222" s="80" t="s">
        <v>394</v>
      </c>
      <c r="E222" s="60" t="s">
        <v>353</v>
      </c>
      <c r="F222" s="61" t="s">
        <v>354</v>
      </c>
      <c r="G222" s="62" t="n">
        <v>9</v>
      </c>
      <c r="H222" s="62" t="n">
        <v>10</v>
      </c>
      <c r="I222" s="62" t="n">
        <v>9</v>
      </c>
      <c r="J222" s="62"/>
      <c r="K222" s="62"/>
      <c r="L222" s="62" t="n">
        <v>8</v>
      </c>
      <c r="M222" s="63"/>
      <c r="N222" s="62"/>
      <c r="O222" s="62" t="n">
        <v>7.4</v>
      </c>
      <c r="P222" s="62" t="n">
        <v>7</v>
      </c>
      <c r="Q222" s="64" t="n">
        <f aca="false">IF(AND(ISNUMBER(O222)=TRUE(),ISNUMBER(P222)=TRUE()),ROUND(SUM(O222:P222)/2,1),IF(ISNUMBER(O222)=FALSE(),O222,P222))</f>
        <v>7.2</v>
      </c>
      <c r="R222" s="65" t="n">
        <f aca="false">IF($R$10=0,0,IF(OR(Q222="HP",Q222="LP",Q222="V",Q222="DC"),0,ROUND(SUMPRODUCT(G222:Q222,$G$10:$Q$10)/$R$10,1)))</f>
        <v>8</v>
      </c>
      <c r="S222" s="66" t="e">
        <f aca="false">([1]!docle,R222)</f>
        <v>#VALUE!</v>
      </c>
      <c r="T222" s="55" t="str">
        <f aca="false">VLOOKUP(B222,[2]DS_THI!$B$7:$K$1438,10,0)</f>
        <v/>
      </c>
    </row>
    <row r="223" s="56" customFormat="true" ht="21" hidden="false" customHeight="true" outlineLevel="0" collapsed="false">
      <c r="A223" s="44" t="n">
        <f aca="false">A222+1</f>
        <v>213</v>
      </c>
      <c r="B223" s="78" t="n">
        <v>142311839</v>
      </c>
      <c r="C223" s="79" t="s">
        <v>395</v>
      </c>
      <c r="D223" s="80" t="s">
        <v>396</v>
      </c>
      <c r="E223" s="60" t="s">
        <v>290</v>
      </c>
      <c r="F223" s="61" t="s">
        <v>354</v>
      </c>
      <c r="G223" s="62" t="n">
        <v>9</v>
      </c>
      <c r="H223" s="62" t="n">
        <v>8</v>
      </c>
      <c r="I223" s="62" t="n">
        <v>9</v>
      </c>
      <c r="J223" s="62"/>
      <c r="K223" s="62"/>
      <c r="L223" s="62" t="n">
        <v>6</v>
      </c>
      <c r="M223" s="63"/>
      <c r="N223" s="62"/>
      <c r="O223" s="62" t="n">
        <v>7.6</v>
      </c>
      <c r="P223" s="62" t="n">
        <v>6.5</v>
      </c>
      <c r="Q223" s="64" t="n">
        <f aca="false">IF(AND(ISNUMBER(O223)=TRUE(),ISNUMBER(P223)=TRUE()),ROUND(SUM(O223:P223)/2,1),IF(ISNUMBER(O223)=FALSE(),O223,P223))</f>
        <v>7.1</v>
      </c>
      <c r="R223" s="65" t="n">
        <f aca="false">IF($R$10=0,0,IF(OR(Q223="HP",Q223="LP",Q223="V",Q223="DC"),0,ROUND(SUMPRODUCT(G223:Q223,$G$10:$Q$10)/$R$10,1)))</f>
        <v>7.4</v>
      </c>
      <c r="S223" s="66" t="e">
        <f aca="false">([1]!docle,R223)</f>
        <v>#VALUE!</v>
      </c>
      <c r="T223" s="55" t="str">
        <f aca="false">VLOOKUP(B223,[2]DS_THI!$B$7:$K$1438,10,0)</f>
        <v/>
      </c>
    </row>
    <row r="224" s="56" customFormat="true" ht="21" hidden="false" customHeight="true" outlineLevel="0" collapsed="false">
      <c r="A224" s="44" t="n">
        <f aca="false">A223+1</f>
        <v>214</v>
      </c>
      <c r="B224" s="78" t="n">
        <v>142311846</v>
      </c>
      <c r="C224" s="79" t="s">
        <v>397</v>
      </c>
      <c r="D224" s="80" t="s">
        <v>398</v>
      </c>
      <c r="E224" s="60" t="s">
        <v>358</v>
      </c>
      <c r="F224" s="61" t="s">
        <v>354</v>
      </c>
      <c r="G224" s="62" t="n">
        <v>10</v>
      </c>
      <c r="H224" s="62" t="n">
        <v>9</v>
      </c>
      <c r="I224" s="62" t="n">
        <v>9</v>
      </c>
      <c r="J224" s="62"/>
      <c r="K224" s="62"/>
      <c r="L224" s="62" t="n">
        <v>7.5</v>
      </c>
      <c r="M224" s="63"/>
      <c r="N224" s="62"/>
      <c r="O224" s="62" t="n">
        <v>7.8</v>
      </c>
      <c r="P224" s="62" t="n">
        <v>6.5</v>
      </c>
      <c r="Q224" s="64" t="n">
        <f aca="false">IF(AND(ISNUMBER(O224)=TRUE(),ISNUMBER(P224)=TRUE()),ROUND(SUM(O224:P224)/2,1),IF(ISNUMBER(O224)=FALSE(),O224,P224))</f>
        <v>7.2</v>
      </c>
      <c r="R224" s="65" t="n">
        <f aca="false">IF($R$10=0,0,IF(OR(Q224="HP",Q224="LP",Q224="V",Q224="DC"),0,ROUND(SUMPRODUCT(G224:Q224,$G$10:$Q$10)/$R$10,1)))</f>
        <v>7.9</v>
      </c>
      <c r="S224" s="66" t="e">
        <f aca="false">([1]!docle,R224)</f>
        <v>#VALUE!</v>
      </c>
      <c r="T224" s="55" t="str">
        <f aca="false">VLOOKUP(B224,[2]DS_THI!$B$7:$K$1438,10,0)</f>
        <v/>
      </c>
    </row>
    <row r="225" s="56" customFormat="true" ht="21" hidden="false" customHeight="true" outlineLevel="0" collapsed="false">
      <c r="A225" s="44" t="n">
        <f aca="false">A224+1</f>
        <v>215</v>
      </c>
      <c r="B225" s="78" t="n">
        <v>142311849</v>
      </c>
      <c r="C225" s="79" t="s">
        <v>399</v>
      </c>
      <c r="D225" s="80" t="s">
        <v>400</v>
      </c>
      <c r="E225" s="60" t="s">
        <v>353</v>
      </c>
      <c r="F225" s="61" t="s">
        <v>354</v>
      </c>
      <c r="G225" s="62" t="n">
        <v>10</v>
      </c>
      <c r="H225" s="62" t="n">
        <v>10</v>
      </c>
      <c r="I225" s="62" t="n">
        <v>10</v>
      </c>
      <c r="J225" s="62"/>
      <c r="K225" s="62"/>
      <c r="L225" s="62" t="n">
        <v>7.5</v>
      </c>
      <c r="M225" s="63"/>
      <c r="N225" s="62"/>
      <c r="O225" s="62" t="n">
        <v>8.4</v>
      </c>
      <c r="P225" s="62" t="n">
        <v>6</v>
      </c>
      <c r="Q225" s="64" t="n">
        <f aca="false">IF(AND(ISNUMBER(O225)=TRUE(),ISNUMBER(P225)=TRUE()),ROUND(SUM(O225:P225)/2,1),IF(ISNUMBER(O225)=FALSE(),O225,P225))</f>
        <v>7.2</v>
      </c>
      <c r="R225" s="65" t="n">
        <f aca="false">IF($R$10=0,0,IF(OR(Q225="HP",Q225="LP",Q225="V",Q225="DC"),0,ROUND(SUMPRODUCT(G225:Q225,$G$10:$Q$10)/$R$10,1)))</f>
        <v>8.1</v>
      </c>
      <c r="S225" s="66" t="e">
        <f aca="false">([1]!docle,R225)</f>
        <v>#VALUE!</v>
      </c>
      <c r="T225" s="55" t="str">
        <f aca="false">VLOOKUP(B225,[2]DS_THI!$B$7:$K$1438,10,0)</f>
        <v/>
      </c>
    </row>
    <row r="226" s="56" customFormat="true" ht="21" hidden="false" customHeight="true" outlineLevel="0" collapsed="false">
      <c r="A226" s="44" t="n">
        <f aca="false">A225+1</f>
        <v>216</v>
      </c>
      <c r="B226" s="78" t="n">
        <v>142311855</v>
      </c>
      <c r="C226" s="79" t="s">
        <v>401</v>
      </c>
      <c r="D226" s="80" t="s">
        <v>400</v>
      </c>
      <c r="E226" s="60" t="s">
        <v>353</v>
      </c>
      <c r="F226" s="61" t="s">
        <v>354</v>
      </c>
      <c r="G226" s="62" t="n">
        <v>9</v>
      </c>
      <c r="H226" s="62" t="n">
        <v>8</v>
      </c>
      <c r="I226" s="62" t="n">
        <v>10</v>
      </c>
      <c r="J226" s="62"/>
      <c r="K226" s="62"/>
      <c r="L226" s="62" t="n">
        <v>7</v>
      </c>
      <c r="M226" s="63"/>
      <c r="N226" s="62"/>
      <c r="O226" s="62" t="n">
        <v>7.6</v>
      </c>
      <c r="P226" s="62" t="n">
        <v>7</v>
      </c>
      <c r="Q226" s="64" t="n">
        <f aca="false">IF(AND(ISNUMBER(O226)=TRUE(),ISNUMBER(P226)=TRUE()),ROUND(SUM(O226:P226)/2,1),IF(ISNUMBER(O226)=FALSE(),O226,P226))</f>
        <v>7.3</v>
      </c>
      <c r="R226" s="65" t="n">
        <f aca="false">IF($R$10=0,0,IF(OR(Q226="HP",Q226="LP",Q226="V",Q226="DC"),0,ROUND(SUMPRODUCT(G226:Q226,$G$10:$Q$10)/$R$10,1)))</f>
        <v>7.8</v>
      </c>
      <c r="S226" s="66" t="e">
        <f aca="false">([1]!docle,R226)</f>
        <v>#VALUE!</v>
      </c>
      <c r="T226" s="55" t="str">
        <f aca="false">VLOOKUP(B226,[2]DS_THI!$B$7:$K$1438,10,0)</f>
        <v/>
      </c>
    </row>
    <row r="227" s="56" customFormat="true" ht="21" hidden="false" customHeight="true" outlineLevel="0" collapsed="false">
      <c r="A227" s="44" t="n">
        <f aca="false">A226+1</f>
        <v>217</v>
      </c>
      <c r="B227" s="78" t="n">
        <v>142311860</v>
      </c>
      <c r="C227" s="79" t="s">
        <v>402</v>
      </c>
      <c r="D227" s="80" t="s">
        <v>403</v>
      </c>
      <c r="E227" s="60" t="s">
        <v>358</v>
      </c>
      <c r="F227" s="61" t="s">
        <v>354</v>
      </c>
      <c r="G227" s="62" t="n">
        <v>10</v>
      </c>
      <c r="H227" s="62" t="n">
        <v>8</v>
      </c>
      <c r="I227" s="62" t="n">
        <v>9</v>
      </c>
      <c r="J227" s="62"/>
      <c r="K227" s="62"/>
      <c r="L227" s="62" t="n">
        <v>9</v>
      </c>
      <c r="M227" s="63"/>
      <c r="N227" s="62"/>
      <c r="O227" s="62" t="n">
        <v>8.4</v>
      </c>
      <c r="P227" s="62" t="n">
        <v>6</v>
      </c>
      <c r="Q227" s="64" t="n">
        <f aca="false">IF(AND(ISNUMBER(O227)=TRUE(),ISNUMBER(P227)=TRUE()),ROUND(SUM(O227:P227)/2,1),IF(ISNUMBER(O227)=FALSE(),O227,P227))</f>
        <v>7.2</v>
      </c>
      <c r="R227" s="65" t="n">
        <f aca="false">IF($R$10=0,0,IF(OR(Q227="HP",Q227="LP",Q227="V",Q227="DC"),0,ROUND(SUMPRODUCT(G227:Q227,$G$10:$Q$10)/$R$10,1)))</f>
        <v>8</v>
      </c>
      <c r="S227" s="66" t="e">
        <f aca="false">([1]!docle,R227)</f>
        <v>#VALUE!</v>
      </c>
      <c r="T227" s="55" t="str">
        <f aca="false">VLOOKUP(B227,[2]DS_THI!$B$7:$K$1438,10,0)</f>
        <v/>
      </c>
    </row>
    <row r="228" s="56" customFormat="true" ht="21" hidden="false" customHeight="true" outlineLevel="0" collapsed="false">
      <c r="A228" s="44" t="n">
        <f aca="false">A227+1</f>
        <v>218</v>
      </c>
      <c r="B228" s="78" t="n">
        <v>142311874</v>
      </c>
      <c r="C228" s="79" t="s">
        <v>404</v>
      </c>
      <c r="D228" s="80" t="s">
        <v>347</v>
      </c>
      <c r="E228" s="60" t="s">
        <v>353</v>
      </c>
      <c r="F228" s="61" t="s">
        <v>354</v>
      </c>
      <c r="G228" s="62" t="n">
        <v>10</v>
      </c>
      <c r="H228" s="62" t="n">
        <v>8</v>
      </c>
      <c r="I228" s="62" t="n">
        <v>8</v>
      </c>
      <c r="J228" s="62"/>
      <c r="K228" s="62"/>
      <c r="L228" s="62" t="n">
        <v>8</v>
      </c>
      <c r="M228" s="63"/>
      <c r="N228" s="62"/>
      <c r="O228" s="62" t="n">
        <v>6</v>
      </c>
      <c r="P228" s="62" t="n">
        <v>6</v>
      </c>
      <c r="Q228" s="64" t="n">
        <f aca="false">IF(AND(ISNUMBER(O228)=TRUE(),ISNUMBER(P228)=TRUE()),ROUND(SUM(O228:P228)/2,1),IF(ISNUMBER(O228)=FALSE(),O228,P228))</f>
        <v>6</v>
      </c>
      <c r="R228" s="65" t="n">
        <f aca="false">IF($R$10=0,0,IF(OR(Q228="HP",Q228="LP",Q228="V",Q228="DC"),0,ROUND(SUMPRODUCT(G228:Q228,$G$10:$Q$10)/$R$10,1)))</f>
        <v>7.1</v>
      </c>
      <c r="S228" s="66" t="e">
        <f aca="false">([1]!docle,R228)</f>
        <v>#VALUE!</v>
      </c>
      <c r="T228" s="55" t="str">
        <f aca="false">VLOOKUP(B228,[2]DS_THI!$B$7:$K$1438,10,0)</f>
        <v/>
      </c>
    </row>
    <row r="229" s="56" customFormat="true" ht="21" hidden="false" customHeight="true" outlineLevel="0" collapsed="false">
      <c r="A229" s="44" t="n">
        <f aca="false">A228+1</f>
        <v>219</v>
      </c>
      <c r="B229" s="78" t="n">
        <v>142311890</v>
      </c>
      <c r="C229" s="79" t="s">
        <v>405</v>
      </c>
      <c r="D229" s="80" t="s">
        <v>406</v>
      </c>
      <c r="E229" s="60" t="s">
        <v>353</v>
      </c>
      <c r="F229" s="61" t="s">
        <v>354</v>
      </c>
      <c r="G229" s="62" t="n">
        <v>9</v>
      </c>
      <c r="H229" s="62" t="n">
        <v>8</v>
      </c>
      <c r="I229" s="62" t="n">
        <v>9</v>
      </c>
      <c r="J229" s="62"/>
      <c r="K229" s="62"/>
      <c r="L229" s="62" t="n">
        <v>7.5</v>
      </c>
      <c r="M229" s="63"/>
      <c r="N229" s="62"/>
      <c r="O229" s="62" t="n">
        <v>7.2</v>
      </c>
      <c r="P229" s="62" t="n">
        <v>5.5</v>
      </c>
      <c r="Q229" s="64" t="n">
        <f aca="false">IF(AND(ISNUMBER(O229)=TRUE(),ISNUMBER(P229)=TRUE()),ROUND(SUM(O229:P229)/2,1),IF(ISNUMBER(O229)=FALSE(),O229,P229))</f>
        <v>6.4</v>
      </c>
      <c r="R229" s="65" t="n">
        <f aca="false">IF($R$10=0,0,IF(OR(Q229="HP",Q229="LP",Q229="V",Q229="DC"),0,ROUND(SUMPRODUCT(G229:Q229,$G$10:$Q$10)/$R$10,1)))</f>
        <v>7.2</v>
      </c>
      <c r="S229" s="66" t="e">
        <f aca="false">([1]!docle,R229)</f>
        <v>#VALUE!</v>
      </c>
      <c r="T229" s="55" t="str">
        <f aca="false">VLOOKUP(B229,[2]DS_THI!$B$7:$K$1438,10,0)</f>
        <v/>
      </c>
    </row>
    <row r="230" s="56" customFormat="true" ht="21" hidden="false" customHeight="true" outlineLevel="0" collapsed="false">
      <c r="A230" s="44" t="n">
        <f aca="false">A229+1</f>
        <v>220</v>
      </c>
      <c r="B230" s="78" t="n">
        <v>142321961</v>
      </c>
      <c r="C230" s="79" t="s">
        <v>407</v>
      </c>
      <c r="D230" s="80" t="s">
        <v>315</v>
      </c>
      <c r="E230" s="60" t="s">
        <v>290</v>
      </c>
      <c r="F230" s="61" t="s">
        <v>354</v>
      </c>
      <c r="G230" s="62" t="n">
        <v>6</v>
      </c>
      <c r="H230" s="62" t="n">
        <v>8</v>
      </c>
      <c r="I230" s="62" t="n">
        <v>9</v>
      </c>
      <c r="J230" s="62"/>
      <c r="K230" s="62"/>
      <c r="L230" s="62" t="n">
        <v>8</v>
      </c>
      <c r="M230" s="63"/>
      <c r="N230" s="62"/>
      <c r="O230" s="62" t="n">
        <v>6.8</v>
      </c>
      <c r="P230" s="62" t="n">
        <v>6</v>
      </c>
      <c r="Q230" s="64" t="n">
        <f aca="false">IF(AND(ISNUMBER(O230)=TRUE(),ISNUMBER(P230)=TRUE()),ROUND(SUM(O230:P230)/2,1),IF(ISNUMBER(O230)=FALSE(),O230,P230))</f>
        <v>6.4</v>
      </c>
      <c r="R230" s="65" t="n">
        <f aca="false">IF($R$10=0,0,IF(OR(Q230="HP",Q230="LP",Q230="V",Q230="DC"),0,ROUND(SUMPRODUCT(G230:Q230,$G$10:$Q$10)/$R$10,1)))</f>
        <v>7</v>
      </c>
      <c r="S230" s="66" t="e">
        <f aca="false">([1]!docle,R230)</f>
        <v>#VALUE!</v>
      </c>
      <c r="T230" s="55" t="str">
        <f aca="false">VLOOKUP(B230,[2]DS_THI!$B$7:$K$1438,10,0)</f>
        <v/>
      </c>
    </row>
    <row r="231" s="56" customFormat="true" ht="21" hidden="false" customHeight="true" outlineLevel="0" collapsed="false">
      <c r="A231" s="44" t="n">
        <f aca="false">A230+1</f>
        <v>221</v>
      </c>
      <c r="B231" s="78" t="n">
        <v>142322032</v>
      </c>
      <c r="C231" s="79" t="s">
        <v>408</v>
      </c>
      <c r="D231" s="80" t="s">
        <v>386</v>
      </c>
      <c r="E231" s="60" t="s">
        <v>286</v>
      </c>
      <c r="F231" s="61" t="s">
        <v>354</v>
      </c>
      <c r="G231" s="62" t="n">
        <v>9</v>
      </c>
      <c r="H231" s="62" t="n">
        <v>10</v>
      </c>
      <c r="I231" s="62" t="n">
        <v>9</v>
      </c>
      <c r="J231" s="62"/>
      <c r="K231" s="62"/>
      <c r="L231" s="62" t="n">
        <v>7</v>
      </c>
      <c r="M231" s="63"/>
      <c r="N231" s="62"/>
      <c r="O231" s="62" t="n">
        <v>7</v>
      </c>
      <c r="P231" s="62" t="n">
        <v>6</v>
      </c>
      <c r="Q231" s="64" t="n">
        <f aca="false">IF(AND(ISNUMBER(O231)=TRUE(),ISNUMBER(P231)=TRUE()),ROUND(SUM(O231:P231)/2,1),IF(ISNUMBER(O231)=FALSE(),O231,P231))</f>
        <v>6.5</v>
      </c>
      <c r="R231" s="65" t="n">
        <f aca="false">IF($R$10=0,0,IF(OR(Q231="HP",Q231="LP",Q231="V",Q231="DC"),0,ROUND(SUMPRODUCT(G231:Q231,$G$10:$Q$10)/$R$10,1)))</f>
        <v>7.4</v>
      </c>
      <c r="S231" s="66" t="e">
        <f aca="false">([1]!docle,R231)</f>
        <v>#VALUE!</v>
      </c>
      <c r="T231" s="55" t="str">
        <f aca="false">VLOOKUP(B231,[2]DS_THI!$B$7:$K$1438,10,0)</f>
        <v/>
      </c>
    </row>
    <row r="232" s="56" customFormat="true" ht="21" hidden="false" customHeight="true" outlineLevel="0" collapsed="false">
      <c r="A232" s="44" t="n">
        <f aca="false">A231+1</f>
        <v>222</v>
      </c>
      <c r="B232" s="81" t="n">
        <v>132326303</v>
      </c>
      <c r="C232" s="82" t="s">
        <v>409</v>
      </c>
      <c r="D232" s="83" t="s">
        <v>398</v>
      </c>
      <c r="E232" s="84" t="s">
        <v>410</v>
      </c>
      <c r="F232" s="84" t="s">
        <v>411</v>
      </c>
      <c r="G232" s="85" t="n">
        <v>10</v>
      </c>
      <c r="H232" s="86" t="n">
        <v>10</v>
      </c>
      <c r="I232" s="87" t="n">
        <v>9.5</v>
      </c>
      <c r="J232" s="87"/>
      <c r="K232" s="87"/>
      <c r="L232" s="87" t="n">
        <v>8</v>
      </c>
      <c r="M232" s="88"/>
      <c r="N232" s="87"/>
      <c r="O232" s="87" t="n">
        <v>7.2</v>
      </c>
      <c r="P232" s="89" t="n">
        <v>7.5</v>
      </c>
      <c r="Q232" s="64" t="n">
        <f aca="false">IF(AND(ISNUMBER(O232)=TRUE(),ISNUMBER(P232)=TRUE()),ROUND(SUM(O232:P232)/2,1),IF(ISNUMBER(O232)=FALSE(),O232,P232))</f>
        <v>7.4</v>
      </c>
      <c r="R232" s="65" t="n">
        <f aca="false">IF($R$10=0,0,IF(OR(Q232="HP",Q232="LP",Q232="V",Q232="DC"),0,ROUND(SUMPRODUCT(G232:Q232,$G$10:$Q$10)/$R$10,1)))</f>
        <v>8.2</v>
      </c>
      <c r="S232" s="66" t="e">
        <f aca="false">([1]!docle,R232)</f>
        <v>#VALUE!</v>
      </c>
      <c r="T232" s="90" t="s">
        <v>412</v>
      </c>
    </row>
    <row r="233" s="91" customFormat="true" ht="12.75" hidden="false" customHeight="false" outlineLevel="0" collapsed="false">
      <c r="B233" s="92"/>
      <c r="D233" s="93"/>
      <c r="E233" s="93"/>
      <c r="F233" s="92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2"/>
      <c r="T233" s="94"/>
    </row>
    <row r="234" s="3" customFormat="true" ht="12.75" hidden="false" customHeight="false" outlineLevel="0" collapsed="false">
      <c r="B234" s="95"/>
      <c r="D234" s="4"/>
      <c r="E234" s="4"/>
      <c r="F234" s="95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5"/>
      <c r="T234" s="96"/>
    </row>
  </sheetData>
  <sheetProtection sheet="true" password="cf7a" objects="true" scenarios="true"/>
  <mergeCells count="14">
    <mergeCell ref="A1:C1"/>
    <mergeCell ref="D1:T1"/>
    <mergeCell ref="A2:C2"/>
    <mergeCell ref="F2:T2"/>
    <mergeCell ref="A8:A10"/>
    <mergeCell ref="B8:B10"/>
    <mergeCell ref="C8:D10"/>
    <mergeCell ref="E8:E10"/>
    <mergeCell ref="F8:F10"/>
    <mergeCell ref="G8:Q8"/>
    <mergeCell ref="R8:S8"/>
    <mergeCell ref="T8:T10"/>
    <mergeCell ref="O9:O10"/>
    <mergeCell ref="P9:P10"/>
  </mergeCells>
  <conditionalFormatting sqref="T11:T232">
    <cfRule type="cellIs" priority="2" operator="equal" aboveAverage="0" equalAverage="0" bottom="0" percent="0" rank="0" text="" dxfId="0">
      <formula>0</formula>
    </cfRule>
  </conditionalFormatting>
  <conditionalFormatting sqref="R11:R232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true" verticalCentered="false"/>
  <pageMargins left="0" right="0" top="0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1:33:21Z</dcterms:created>
  <dc:creator>TTTH</dc:creator>
  <dc:description/>
  <dc:language>en-US</dc:language>
  <cp:lastModifiedBy>TTTH</cp:lastModifiedBy>
  <dcterms:modified xsi:type="dcterms:W3CDTF">2009-12-08T01:36:37Z</dcterms:modified>
  <cp:revision>0</cp:revision>
  <dc:subject/>
  <dc:title/>
</cp:coreProperties>
</file>